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הוראות שימוש" sheetId="1" state="visible" r:id="rId2"/>
    <sheet name="שיקוף לעסק" sheetId="2" state="visible" r:id="rId3"/>
    <sheet name="ינו" sheetId="3" state="visible" r:id="rId4"/>
    <sheet name="פבר" sheetId="4" state="visible" r:id="rId5"/>
    <sheet name="מרץ" sheetId="5" state="visible" r:id="rId6"/>
    <sheet name="אפר" sheetId="6" state="visible" r:id="rId7"/>
    <sheet name="מאי" sheetId="7" state="visible" r:id="rId8"/>
    <sheet name="יונ" sheetId="8" state="visible" r:id="rId9"/>
    <sheet name="יול" sheetId="9" state="visible" r:id="rId10"/>
    <sheet name="אוג" sheetId="10" state="visible" r:id="rId11"/>
    <sheet name="ספט" sheetId="11" state="visible" r:id="rId12"/>
    <sheet name="אוק" sheetId="12" state="visible" r:id="rId13"/>
    <sheet name="נוב" sheetId="13" state="visible" r:id="rId14"/>
    <sheet name="דצמ" sheetId="14" state="visible" r:id="rId15"/>
    <sheet name="ריכוז ביצועים" sheetId="15" state="visible" r:id="rId16"/>
    <sheet name="שיעורי מס" sheetId="16" state="visible" r:id="rId17"/>
  </sheets>
  <definedNames>
    <definedName function="false" hidden="false" localSheetId="9" name="_xlnm.Print_Area" vbProcedure="false">אוג!$B$1:$P$48</definedName>
    <definedName function="false" hidden="false" localSheetId="11" name="_xlnm.Print_Area" vbProcedure="false">אוק!$B$1:$P$48</definedName>
    <definedName function="false" hidden="false" localSheetId="5" name="_xlnm.Print_Area" vbProcedure="false">אפר!$B$1:$P$48</definedName>
    <definedName function="false" hidden="false" localSheetId="13" name="_xlnm.Print_Area" vbProcedure="false">דצמ!$B$1:$P$48</definedName>
    <definedName function="false" hidden="false" localSheetId="8" name="_xlnm.Print_Area" vbProcedure="false">יול!$B$1:$P$48</definedName>
    <definedName function="false" hidden="false" localSheetId="7" name="_xlnm.Print_Area" vbProcedure="false">יונ!$B$1:$P$48</definedName>
    <definedName function="false" hidden="false" localSheetId="2" name="_xlnm.Print_Area" vbProcedure="false">ינו!$B$1:$P$48</definedName>
    <definedName function="false" hidden="false" localSheetId="6" name="_xlnm.Print_Area" vbProcedure="false">מאי!$B$1:$P$48</definedName>
    <definedName function="false" hidden="false" localSheetId="4" name="_xlnm.Print_Area" vbProcedure="false">מרץ!$B$1:$P$48</definedName>
    <definedName function="false" hidden="false" localSheetId="12" name="_xlnm.Print_Area" vbProcedure="false">נוב!$B$1:$P$48</definedName>
    <definedName function="false" hidden="false" localSheetId="10" name="_xlnm.Print_Area" vbProcedure="false">ספט!$B$1:$P$48</definedName>
    <definedName function="false" hidden="false" localSheetId="3" name="_xlnm.Print_Area" vbProcedure="false">פבר!$B$1:$P$48</definedName>
    <definedName function="false" hidden="false" localSheetId="1" name="_xlnm.Print_Area" vbProcedure="false">'שיקוף לעסק'!$B$1:$S$60</definedName>
    <definedName function="false" hidden="false" name="Amst" vbProcedure="false">#REF!</definedName>
    <definedName function="false" hidden="false" name="Ber" vbProcedure="false">#REF!</definedName>
    <definedName function="false" hidden="false" name="Bon" vbProcedure="false">#REF!</definedName>
    <definedName function="false" hidden="false" name="Britain" vbProcedure="false">#REF!</definedName>
    <definedName function="false" hidden="false" name="Can" vbProcedure="false">#REF!</definedName>
    <definedName function="false" hidden="false" name="Canterbury" vbProcedure="false">#REF!</definedName>
    <definedName function="false" hidden="false" name="Eid" vbProcedure="false">#REF!</definedName>
    <definedName function="false" hidden="false" name="Germany" vbProcedure="false">#REF!</definedName>
    <definedName function="false" hidden="false" name="Lon" vbProcedure="false">#REF!</definedName>
    <definedName function="false" hidden="false" name="London" vbProcedure="false">#REF!</definedName>
    <definedName function="false" hidden="false" name="Man" vbProcedure="false">#REF!</definedName>
    <definedName function="false" hidden="false" name="Manchester" vbProcedure="false">#REF!</definedName>
    <definedName function="false" hidden="false" name="Mun" vbProcedure="false">#REF!</definedName>
    <definedName function="false" hidden="false" name="Netherland" vbProcedure="false">#REF!</definedName>
    <definedName function="false" hidden="false" name="R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11</xdr:rowOff>
              </xdr:from>
              <xdr:to>
                <xdr:col>3</xdr:col>
                <xdr:colOff>-440</xdr:colOff>
                <xdr:row>1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</xdr:row>
                <xdr:rowOff>0</xdr:rowOff>
              </xdr:from>
              <xdr:to>
                <xdr:col>3</xdr:col>
                <xdr:colOff>-202</xdr:colOff>
                <xdr:row>9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4</xdr:rowOff>
              </xdr:from>
              <xdr:to>
                <xdr:col>4</xdr:col>
                <xdr:colOff>-191</xdr:colOff>
                <xdr:row>9</xdr:row>
                <xdr:rowOff>3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</xdr:row>
                <xdr:rowOff>37</xdr:rowOff>
              </xdr:from>
              <xdr:to>
                <xdr:col>6</xdr:col>
                <xdr:colOff>-189</xdr:colOff>
                <xdr:row>11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9</xdr:col>
                <xdr:colOff>-226</xdr:colOff>
                <xdr:row>4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26</xdr:colOff>
                <xdr:row>5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Arial"/>
            <family val="2"/>
            <charset val="177"/>
          </rPr>
          <t xml:space="preserve">יש לבדוק התאמה לעסק הספציפ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7</xdr:rowOff>
              </xdr:from>
              <xdr:to>
                <xdr:col>7</xdr:col>
                <xdr:colOff>-301</xdr:colOff>
                <xdr:row>9</xdr:row>
                <xdr:rowOff>-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4</xdr:row>
                <xdr:rowOff>11</xdr:rowOff>
              </xdr:from>
              <xdr:to>
                <xdr:col>7</xdr:col>
                <xdr:colOff>-199</xdr:colOff>
                <xdr:row>2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Arial"/>
            <family val="2"/>
            <charset val="177"/>
          </rPr>
          <t xml:space="preserve">יש למלא בהתאם לעסק הספציפ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27</xdr:rowOff>
              </xdr:from>
              <xdr:to>
                <xdr:col>8</xdr:col>
                <xdr:colOff>-149</xdr:colOff>
                <xdr:row>9</xdr:row>
                <xdr:rowOff>-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2</xdr:colOff>
                <xdr:row>0</xdr:row>
                <xdr:rowOff>7</xdr:rowOff>
              </xdr:from>
              <xdr:to>
                <xdr:col>13</xdr:col>
                <xdr:colOff>-211</xdr:colOff>
                <xdr:row>4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2</xdr:colOff>
                <xdr:row>1</xdr:row>
                <xdr:rowOff>11</xdr:rowOff>
              </xdr:from>
              <xdr:to>
                <xdr:col>13</xdr:col>
                <xdr:colOff>-205</xdr:colOff>
                <xdr:row>4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התקבל (כולל מע"מ לעוסק מורשה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8</xdr:row>
                <xdr:rowOff>0</xdr:rowOff>
              </xdr:from>
              <xdr:to>
                <xdr:col>18</xdr:col>
                <xdr:colOff>-118</xdr:colOff>
                <xdr:row>9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% מע"מ שכלול בהכנסה. 
</t>
        </r>
        <r>
          <rPr>
            <b val="true"/>
            <sz val="9"/>
            <color rgb="FF000000"/>
            <rFont val="Noto Sans"/>
            <family val="2"/>
          </rPr>
          <t xml:space="preserve">מאפשר לעוסק מורשה לכלול הכנסות שלא כלול בהן מע"מ (לדוגמא סוכן ביטוח שמוכר ביטוחים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9</xdr:colOff>
                <xdr:row>8</xdr:row>
                <xdr:rowOff>0</xdr:rowOff>
              </xdr:from>
              <xdr:to>
                <xdr:col>18</xdr:col>
                <xdr:colOff>-222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16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16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73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3</xdr:colOff>
                <xdr:row>0</xdr:row>
                <xdr:rowOff>4</xdr:rowOff>
              </xdr:from>
              <xdr:to>
                <xdr:col>13</xdr:col>
                <xdr:colOff>-231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3</xdr:colOff>
                <xdr:row>1</xdr:row>
                <xdr:rowOff>11</xdr:rowOff>
              </xdr:from>
              <xdr:to>
                <xdr:col>13</xdr:col>
                <xdr:colOff>-231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1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לא יודעים כמה נקודות זיכוי יש לכם? השתמשו במחשבון הזה:
</t>
        </r>
        <r>
          <rPr>
            <b val="true"/>
            <sz val="9"/>
            <color rgb="FF000000"/>
            <rFont val="Tahoma"/>
            <family val="2"/>
          </rPr>
          <t xml:space="preserve">http://taxes.gov.il/Pages/TestNekudotZicuiCalculator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3</xdr:rowOff>
              </xdr:from>
              <xdr:to>
                <xdr:col>4</xdr:col>
                <xdr:colOff>-484</xdr:colOff>
                <xdr:row>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, כולל מע"מ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0</xdr:rowOff>
              </xdr:from>
              <xdr:to>
                <xdr:col>4</xdr:col>
                <xdr:colOff>-241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הוצאה מעורבת היא הוצאה המשרתת גם את המשפחה וגם את העסק, ומוכרת בחלקה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7</xdr:rowOff>
              </xdr:from>
              <xdr:to>
                <xdr:col>4</xdr:col>
                <xdr:colOff>-235</xdr:colOff>
                <xdr:row>1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4</xdr:rowOff>
              </xdr:from>
              <xdr:to>
                <xdr:col>8</xdr:col>
                <xdr:colOff>-249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1</xdr:rowOff>
              </xdr:from>
              <xdr:to>
                <xdr:col>8</xdr:col>
                <xdr:colOff>-249</xdr:colOff>
                <xdr:row>5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האם ההוצאה משולמת מחשבון העסק או מחשבון הב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37</xdr:rowOff>
              </xdr:from>
              <xdr:to>
                <xdr:col>6</xdr:col>
                <xdr:colOff>-243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זו ההכרה למס כתוצאה מפחת.
לריהוט </t>
        </r>
        <r>
          <rPr>
            <b val="true"/>
            <sz val="9"/>
            <color rgb="FF000000"/>
            <rFont val="Tahoma"/>
            <family val="2"/>
          </rPr>
          <t xml:space="preserve">7%, למחשב 33%. אנחנו לוקחים משהו באמצע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16</xdr:rowOff>
              </xdr:from>
              <xdr:to>
                <xdr:col>7</xdr:col>
                <xdr:colOff>-199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גם הוצאות של העסק שאינן מוכרות לצרכי מס. לדוגמא: קנסו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4</xdr:rowOff>
              </xdr:from>
              <xdr:to>
                <xdr:col>13</xdr:col>
                <xdr:colOff>-323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לוקח בחשבון רק את הוצאות העסק המוכרות לצרכי מ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1</xdr:row>
                <xdr:rowOff>11</xdr:rowOff>
              </xdr:from>
              <xdr:to>
                <xdr:col>13</xdr:col>
                <xdr:colOff>-323</xdr:colOff>
                <xdr:row>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הסכום המלא ששולם/התקבל (כולל מע"מ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</xdr:row>
                <xdr:rowOff>37</xdr:rowOff>
              </xdr:from>
              <xdr:to>
                <xdr:col>16</xdr:col>
                <xdr:colOff>-39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180">
  <si>
    <t xml:space="preserve">גרסא: </t>
  </si>
  <si>
    <t xml:space="preserve">300414</t>
  </si>
  <si>
    <t xml:space="preserve">         © כל הזכויות שמורות ל"פעמונים" אירגון חסד  www.paamonim.org</t>
  </si>
  <si>
    <r>
      <rPr>
        <b val="true"/>
        <sz val="20"/>
        <color rgb="FFFFFFFF"/>
        <rFont val="Arial"/>
        <family val="2"/>
        <charset val="177"/>
      </rPr>
      <t xml:space="preserve">מור</t>
    </r>
    <r>
      <rPr>
        <b val="true"/>
        <sz val="20"/>
        <color rgb="FFFFFFFF"/>
        <rFont val="David"/>
        <family val="2"/>
        <charset val="177"/>
      </rPr>
      <t xml:space="preserve">"</t>
    </r>
    <r>
      <rPr>
        <b val="true"/>
        <sz val="20"/>
        <color rgb="FFFFFFFF"/>
        <rFont val="Arial"/>
        <family val="2"/>
        <charset val="177"/>
      </rPr>
      <t xml:space="preserve">ן </t>
    </r>
    <r>
      <rPr>
        <b val="true"/>
        <sz val="20"/>
        <color rgb="FFFFFFFF"/>
        <rFont val="David"/>
        <family val="2"/>
        <charset val="177"/>
      </rPr>
      <t xml:space="preserve">- </t>
    </r>
    <r>
      <rPr>
        <b val="true"/>
        <sz val="20"/>
        <color rgb="FFFFFFFF"/>
        <rFont val="Arial"/>
        <family val="2"/>
        <charset val="177"/>
      </rPr>
      <t xml:space="preserve">מחשבון רווח נקי לעסקים</t>
    </r>
  </si>
  <si>
    <t xml:space="preserve">חשוב!</t>
  </si>
  <si>
    <t xml:space="preserve">המור"ן נועד לצורך תהליכים של "פעמונים". הוא לא נועד ואינו מתיימר להחליף דוחות ודרכי חישוב חשבונאיים עבור רשויות המס ודומיהן. </t>
  </si>
  <si>
    <t xml:space="preserve">המור"ן אינו מתיימר להציג תוצאות מדוייקות אלא לתת הערכה טובה מספיק עבור תהליכים של פעמונים בלבד.</t>
  </si>
  <si>
    <t xml:space="preserve">הוראות שימוש במור"ן</t>
  </si>
  <si>
    <t xml:space="preserve">1. בגליון "שיעורי המס" יש לוודא שהנתונים נכונים לשנת השימוש במור"ן (תא D3).</t>
  </si>
  <si>
    <t xml:space="preserve">2. ממלאים את גליון השיקוף לפי הפירוט הבא:</t>
  </si>
  <si>
    <t xml:space="preserve">א. יש למלא את הפרטים בטבלא הימנית עליונה.</t>
  </si>
  <si>
    <t xml:space="preserve">ב. בטבלת ההוצאות, יש למלא עבור כל סעיף את סכום ההוצאה החודשית הממוצעת על-פני שנה.</t>
  </si>
  <si>
    <t xml:space="preserve">ג. במידת האפשר, כדאי לבחון (עם רואה החשבון) את האחוזים שבעמודות G ו-I, וכן לבדוק את עמודות D ו-E, ואם צריך- לשנות אותם בהתאם לעסק. כל שינוי יועבר לגליונות החודשים.  </t>
  </si>
  <si>
    <t xml:space="preserve">ד. בטבלא השמאלית, מזינים את סכומי ההכנסות השונות לעסק לפי ממוצע חודשי על-פני שנה.</t>
  </si>
  <si>
    <t xml:space="preserve">ה. רושמים את החובות בשתי הטבלאות התחתונות.</t>
  </si>
  <si>
    <t xml:space="preserve">המשכורת הממוצעת שהעצמאי יכול להעביר למשפחה, מופיעה בריבוע הכחול (למעלה באמצע). </t>
  </si>
  <si>
    <t xml:space="preserve">3. אם בחודשים הבאים, רוצים לנהל רישום מלא של התנועות הכספיות בעסק, ניתן לעשות זאת בדפי הביצוע החודשיים באופן הבא: </t>
  </si>
  <si>
    <t xml:space="preserve">א. לוודא שהפרטים בטבלא הימנית העליונה ובעמודות האחוזים (G ו-I), נכונים. במידת הצורך - לעדכן.</t>
  </si>
  <si>
    <t xml:space="preserve">ב. לרשום כל תנועה כספית (הוצאה או הכנסה) בטבלת 'רישום תנועות יומיומי', שנמצאת משמאל.</t>
  </si>
  <si>
    <t xml:space="preserve">ג. יש לרשום רק סכומים שמשולמים בפועל באותו חודש. לכן אם יש עסקה בתשלומים, יש לרשום בכל חודש את התשלום השייך אליו.  </t>
  </si>
  <si>
    <t xml:space="preserve">הכנסה</t>
  </si>
  <si>
    <t xml:space="preserve">עסק</t>
  </si>
  <si>
    <t xml:space="preserve">כן</t>
  </si>
  <si>
    <t xml:space="preserve">פטור</t>
  </si>
  <si>
    <t xml:space="preserve">רלוונטיות מע"מ</t>
  </si>
  <si>
    <r>
      <rPr>
        <b val="true"/>
        <sz val="12"/>
        <color rgb="FF000000"/>
        <rFont val="Arial"/>
        <family val="2"/>
        <charset val="177"/>
      </rPr>
      <t xml:space="preserve">שם המשפחה</t>
    </r>
    <r>
      <rPr>
        <b val="true"/>
        <sz val="12"/>
        <color rgb="FF000000"/>
        <rFont val="David"/>
        <family val="2"/>
        <charset val="177"/>
      </rPr>
      <t xml:space="preserve">:  </t>
    </r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רווח</t>
    </r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הוצאות</t>
    </r>
  </si>
  <si>
    <t xml:space="preserve">כל הזכויות שמורות  ©            </t>
  </si>
  <si>
    <t xml:space="preserve">הוצאה</t>
  </si>
  <si>
    <t xml:space="preserve">בית</t>
  </si>
  <si>
    <t xml:space="preserve">לא</t>
  </si>
  <si>
    <t xml:space="preserve">מורשה</t>
  </si>
  <si>
    <t xml:space="preserve">http://taxes.gov.il/Pages/TestNekudotZicuiCalculator.aspx</t>
  </si>
  <si>
    <r>
      <rPr>
        <b val="true"/>
        <sz val="12"/>
        <color rgb="FF000000"/>
        <rFont val="Arial"/>
        <family val="2"/>
        <charset val="177"/>
      </rPr>
      <t xml:space="preserve">סוג העסק</t>
    </r>
    <r>
      <rPr>
        <b val="true"/>
        <sz val="12"/>
        <color rgb="FF000000"/>
        <rFont val="David"/>
        <family val="2"/>
        <charset val="177"/>
      </rPr>
      <t xml:space="preserve">:  </t>
    </r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רווח מוכר למס</t>
    </r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הוצאות מוכרות למס</t>
    </r>
  </si>
  <si>
    <t xml:space="preserve">           ל"פעמונים" אירגון חסד</t>
  </si>
  <si>
    <r>
      <rPr>
        <b val="true"/>
        <sz val="12"/>
        <color rgb="FF000000"/>
        <rFont val="Arial"/>
        <family val="2"/>
        <charset val="177"/>
      </rPr>
      <t xml:space="preserve">חודש</t>
    </r>
    <r>
      <rPr>
        <b val="true"/>
        <sz val="12"/>
        <color rgb="FF000000"/>
        <rFont val="David"/>
        <family val="2"/>
        <charset val="177"/>
      </rPr>
      <t xml:space="preserve">:  </t>
    </r>
  </si>
  <si>
    <t xml:space="preserve">מס הכנסה</t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הכנסות</t>
    </r>
  </si>
  <si>
    <t xml:space="preserve">הגליון אינו מתיימר להציג</t>
  </si>
  <si>
    <t xml:space="preserve">הכנסה חודשית ממוצעת כזו מתאימה לעוסק מורשה</t>
  </si>
  <si>
    <r>
      <rPr>
        <b val="true"/>
        <sz val="12"/>
        <color rgb="FF000000"/>
        <rFont val="Arial"/>
        <family val="2"/>
        <charset val="177"/>
      </rPr>
      <t xml:space="preserve">נקודות זיכוי במס</t>
    </r>
    <r>
      <rPr>
        <b val="true"/>
        <sz val="12"/>
        <color rgb="FF000000"/>
        <rFont val="David"/>
        <family val="2"/>
        <charset val="177"/>
      </rPr>
      <t xml:space="preserve">:  </t>
    </r>
  </si>
  <si>
    <t xml:space="preserve">מחשבון</t>
  </si>
  <si>
    <t xml:space="preserve">ביטוח לאומי ובריאות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עברה למשפחה</t>
    </r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מע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 שנגבה</t>
    </r>
  </si>
  <si>
    <r>
      <rPr>
        <b val="true"/>
        <sz val="11.5"/>
        <color rgb="FFFF0000"/>
        <rFont val="Arial"/>
        <family val="2"/>
        <charset val="177"/>
      </rPr>
      <t xml:space="preserve"> תוצאות מדוייקות</t>
    </r>
    <r>
      <rPr>
        <b val="true"/>
        <sz val="11.5"/>
        <color rgb="FFFF0000"/>
        <rFont val="David"/>
        <family val="2"/>
        <charset val="177"/>
      </rPr>
      <t xml:space="preserve">, </t>
    </r>
    <r>
      <rPr>
        <b val="true"/>
        <sz val="11.5"/>
        <color rgb="FFFF0000"/>
        <rFont val="Arial"/>
        <family val="2"/>
        <charset val="177"/>
      </rPr>
      <t xml:space="preserve">אלא לתת</t>
    </r>
  </si>
  <si>
    <r>
      <rPr>
        <b val="true"/>
        <sz val="12"/>
        <color rgb="FF000000"/>
        <rFont val="Arial"/>
        <family val="2"/>
        <charset val="177"/>
      </rPr>
      <t xml:space="preserve">עוסק</t>
    </r>
    <r>
      <rPr>
        <b val="true"/>
        <sz val="12"/>
        <color rgb="FF000000"/>
        <rFont val="David"/>
        <family val="2"/>
        <charset val="177"/>
      </rPr>
      <t xml:space="preserve">:  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רווח נקי</t>
    </r>
  </si>
  <si>
    <r>
      <rPr>
        <sz val="12"/>
        <color rgb="FF000000"/>
        <rFont val="Arial"/>
        <family val="2"/>
        <charset val="177"/>
      </rPr>
      <t xml:space="preserve"> 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מע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 לקיזוז</t>
    </r>
  </si>
  <si>
    <t xml:space="preserve">הערכה טובה מספיק עבור</t>
  </si>
  <si>
    <r>
      <rPr>
        <b val="true"/>
        <sz val="12"/>
        <color rgb="FF000000"/>
        <rFont val="Arial"/>
        <family val="2"/>
        <charset val="177"/>
      </rPr>
      <t xml:space="preserve">העסק מתנהל בבית המשפחה</t>
    </r>
    <r>
      <rPr>
        <b val="true"/>
        <sz val="12"/>
        <color rgb="FF000000"/>
        <rFont val="David"/>
        <family val="2"/>
        <charset val="177"/>
      </rPr>
      <t xml:space="preserve">?  </t>
    </r>
  </si>
  <si>
    <t xml:space="preserve">החזר הוצאות למשפחה</t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 להעברה למע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t xml:space="preserve">תהליכים של פעמונים בלבד</t>
  </si>
  <si>
    <t xml:space="preserve">ערכי ברירת מחדל</t>
  </si>
  <si>
    <t xml:space="preserve">לחישוב החזר הוצ' למשפחה</t>
  </si>
  <si>
    <t xml:space="preserve">עבודה במשרד</t>
  </si>
  <si>
    <t xml:space="preserve">עבודה בבית</t>
  </si>
  <si>
    <t xml:space="preserve">סוגי ההוצאות</t>
  </si>
  <si>
    <r>
      <rPr>
        <b val="true"/>
        <sz val="12"/>
        <color rgb="FF000000"/>
        <rFont val="Arial"/>
        <family val="2"/>
        <charset val="177"/>
      </rPr>
      <t xml:space="preserve">סכום </t>
    </r>
    <r>
      <rPr>
        <b val="true"/>
        <sz val="11"/>
        <color rgb="FF000000"/>
        <rFont val="Arial"/>
        <family val="2"/>
        <charset val="177"/>
      </rPr>
      <t xml:space="preserve">ממוצע לחודש</t>
    </r>
  </si>
  <si>
    <t xml:space="preserve">הוצאה מעורבת</t>
  </si>
  <si>
    <t xml:space="preserve">חשבון משלם</t>
  </si>
  <si>
    <r>
      <rPr>
        <b val="true"/>
        <sz val="12"/>
        <color rgb="FF000000"/>
        <rFont val="Arial"/>
        <family val="2"/>
        <charset val="177"/>
      </rPr>
      <t xml:space="preserve">סכום בניכוי מ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 מוכר</t>
    </r>
  </si>
  <si>
    <r>
      <rPr>
        <b val="true"/>
        <sz val="12"/>
        <color rgb="FF000000"/>
        <rFont val="David"/>
        <family val="2"/>
        <charset val="177"/>
      </rPr>
      <t xml:space="preserve">% </t>
    </r>
    <r>
      <rPr>
        <b val="true"/>
        <sz val="12"/>
        <color rgb="FF000000"/>
        <rFont val="Arial"/>
        <family val="2"/>
        <charset val="177"/>
      </rPr>
      <t xml:space="preserve">הכרה למס</t>
    </r>
  </si>
  <si>
    <t xml:space="preserve">סכום מוכר למס</t>
  </si>
  <si>
    <t xml:space="preserve">סוגי ההכנסות</t>
  </si>
  <si>
    <r>
      <rPr>
        <b val="true"/>
        <sz val="12"/>
        <color rgb="FF000000"/>
        <rFont val="David"/>
        <family val="2"/>
        <charset val="177"/>
      </rPr>
      <t xml:space="preserve">% </t>
    </r>
    <r>
      <rPr>
        <b val="true"/>
        <sz val="12"/>
        <color rgb="FF000000"/>
        <rFont val="Arial"/>
        <family val="2"/>
        <charset val="177"/>
      </rPr>
      <t xml:space="preserve">מ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</t>
    </r>
  </si>
  <si>
    <t xml:space="preserve">טבלת החודשים</t>
  </si>
  <si>
    <t xml:space="preserve">% הכרה למס</t>
  </si>
  <si>
    <t xml:space="preserve">% הכרה למע"מ</t>
  </si>
  <si>
    <t xml:space="preserve">מעורב ומהבית</t>
  </si>
  <si>
    <t xml:space="preserve">מעורב ומהעסק</t>
  </si>
  <si>
    <t xml:space="preserve">לא מעורב ומהבית</t>
  </si>
  <si>
    <t xml:space="preserve">שכר דירה</t>
  </si>
  <si>
    <t xml:space="preserve">ינואר</t>
  </si>
  <si>
    <t xml:space="preserve">חישוב מס הכנסה</t>
  </si>
  <si>
    <t xml:space="preserve">ארנונה</t>
  </si>
  <si>
    <t xml:space="preserve">פברואר</t>
  </si>
  <si>
    <t xml:space="preserve">תשלום למדרגה</t>
  </si>
  <si>
    <t xml:space="preserve">ועד בית</t>
  </si>
  <si>
    <t xml:space="preserve">מרץ</t>
  </si>
  <si>
    <t xml:space="preserve">חשמל</t>
  </si>
  <si>
    <t xml:space="preserve">אפריל</t>
  </si>
  <si>
    <t xml:space="preserve">מים</t>
  </si>
  <si>
    <t xml:space="preserve">מאי</t>
  </si>
  <si>
    <t xml:space="preserve">טלפון ואינטרנט</t>
  </si>
  <si>
    <t xml:space="preserve">יוני</t>
  </si>
  <si>
    <t xml:space="preserve">טלפון נייד</t>
  </si>
  <si>
    <t xml:space="preserve">יולי</t>
  </si>
  <si>
    <t xml:space="preserve">משכורות עובדים</t>
  </si>
  <si>
    <t xml:space="preserve">אוגוסט</t>
  </si>
  <si>
    <r>
      <rPr>
        <sz val="12"/>
        <color rgb="FF000000"/>
        <rFont val="Arial"/>
        <family val="2"/>
        <charset val="177"/>
      </rPr>
      <t xml:space="preserve">ביטוח לאומי – עובדים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חלק מעביד</t>
    </r>
    <r>
      <rPr>
        <sz val="12"/>
        <color rgb="FF000000"/>
        <rFont val="David"/>
        <family val="2"/>
        <charset val="177"/>
      </rPr>
      <t xml:space="preserve">)</t>
    </r>
  </si>
  <si>
    <t xml:space="preserve">ספטמבר</t>
  </si>
  <si>
    <r>
      <rPr>
        <sz val="12"/>
        <color rgb="FF000000"/>
        <rFont val="Arial"/>
        <family val="2"/>
        <charset val="177"/>
      </rPr>
      <t xml:space="preserve">פנסיה ופיצויים לעובדים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חלק מעביד</t>
    </r>
    <r>
      <rPr>
        <sz val="12"/>
        <color rgb="FF000000"/>
        <rFont val="David"/>
        <family val="2"/>
        <charset val="177"/>
      </rPr>
      <t xml:space="preserve">)</t>
    </r>
  </si>
  <si>
    <t xml:space="preserve">אוקטובר</t>
  </si>
  <si>
    <t xml:space="preserve">פנסיה לבעל העסק</t>
  </si>
  <si>
    <t xml:space="preserve">נובמבר</t>
  </si>
  <si>
    <t xml:space="preserve">סה"כ מס לפני נקודות זיכוי</t>
  </si>
  <si>
    <t xml:space="preserve">קרן השתלמות לבעל העסק</t>
  </si>
  <si>
    <t xml:space="preserve">דצמבר</t>
  </si>
  <si>
    <t xml:space="preserve">זיכוי בגין נקודות זיכוי</t>
  </si>
  <si>
    <r>
      <rPr>
        <sz val="12"/>
        <color rgb="FF000000"/>
        <rFont val="Arial"/>
        <family val="2"/>
        <charset val="177"/>
      </rPr>
      <t xml:space="preserve">ביטוחי נזק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רכוש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גוף</t>
    </r>
    <r>
      <rPr>
        <sz val="12"/>
        <color rgb="FF000000"/>
        <rFont val="David"/>
        <family val="2"/>
        <charset val="177"/>
      </rPr>
      <t xml:space="preserve">)</t>
    </r>
  </si>
  <si>
    <t xml:space="preserve">סה"כ מס אחרי נקודות זיכוי</t>
  </si>
  <si>
    <t xml:space="preserve">הנהלת חשבונות ויעוץ מקצועי</t>
  </si>
  <si>
    <t xml:space="preserve">עמלות וריביות בנקים וכרטיסי אשראי</t>
  </si>
  <si>
    <t xml:space="preserve">חישוב בטל"א ומס בריאות</t>
  </si>
  <si>
    <r>
      <rPr>
        <sz val="12"/>
        <color rgb="FF000000"/>
        <rFont val="Arial"/>
        <family val="2"/>
        <charset val="177"/>
      </rPr>
      <t xml:space="preserve">רכישת ציוד קבוע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עד </t>
    </r>
    <r>
      <rPr>
        <sz val="12"/>
        <color rgb="FF000000"/>
        <rFont val="David"/>
        <family val="2"/>
        <charset val="177"/>
      </rPr>
      <t xml:space="preserve">2500 ₪)</t>
    </r>
  </si>
  <si>
    <t xml:space="preserve">רכישת חומרי גלם וציוד מתכלה</t>
  </si>
  <si>
    <r>
      <rPr>
        <sz val="12"/>
        <color rgb="FF000000"/>
        <rFont val="Arial"/>
        <family val="2"/>
        <charset val="177"/>
      </rPr>
      <t xml:space="preserve">רכב </t>
    </r>
    <r>
      <rPr>
        <sz val="12"/>
        <color rgb="FF000000"/>
        <rFont val="David"/>
        <family val="2"/>
        <charset val="177"/>
      </rPr>
      <t xml:space="preserve">: </t>
    </r>
    <r>
      <rPr>
        <sz val="12"/>
        <color rgb="FF000000"/>
        <rFont val="Arial"/>
        <family val="2"/>
        <charset val="177"/>
      </rPr>
      <t xml:space="preserve">ביטוחים </t>
    </r>
    <r>
      <rPr>
        <sz val="12"/>
        <color rgb="FF000000"/>
        <rFont val="David"/>
        <family val="2"/>
        <charset val="177"/>
      </rPr>
      <t xml:space="preserve">+ </t>
    </r>
    <r>
      <rPr>
        <sz val="12"/>
        <color rgb="FF000000"/>
        <rFont val="Arial"/>
        <family val="2"/>
        <charset val="177"/>
      </rPr>
      <t xml:space="preserve">רישוי</t>
    </r>
  </si>
  <si>
    <r>
      <rPr>
        <sz val="12"/>
        <color rgb="FF000000"/>
        <rFont val="Arial"/>
        <family val="2"/>
        <charset val="177"/>
      </rPr>
      <t xml:space="preserve">רכב </t>
    </r>
    <r>
      <rPr>
        <sz val="12"/>
        <color rgb="FF000000"/>
        <rFont val="David"/>
        <family val="2"/>
        <charset val="177"/>
      </rPr>
      <t xml:space="preserve">: </t>
    </r>
    <r>
      <rPr>
        <sz val="12"/>
        <color rgb="FF000000"/>
        <rFont val="Arial"/>
        <family val="2"/>
        <charset val="177"/>
      </rPr>
      <t xml:space="preserve">דלק</t>
    </r>
    <r>
      <rPr>
        <sz val="12"/>
        <color rgb="FF000000"/>
        <rFont val="David"/>
        <family val="2"/>
        <charset val="177"/>
      </rPr>
      <t xml:space="preserve">+ </t>
    </r>
    <r>
      <rPr>
        <sz val="12"/>
        <color rgb="FF000000"/>
        <rFont val="Arial"/>
        <family val="2"/>
        <charset val="177"/>
      </rPr>
      <t xml:space="preserve">חניה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טיפולים</t>
    </r>
  </si>
  <si>
    <t xml:space="preserve">תחבורה ציבורית</t>
  </si>
  <si>
    <t xml:space="preserve">סה"כ ביטוח לאומי ובריאות</t>
  </si>
  <si>
    <t xml:space="preserve">משלוחים</t>
  </si>
  <si>
    <r>
      <rPr>
        <sz val="12"/>
        <color rgb="FF000000"/>
        <rFont val="Arial"/>
        <family val="2"/>
        <charset val="177"/>
      </rPr>
      <t xml:space="preserve">תיקונים</t>
    </r>
    <r>
      <rPr>
        <sz val="12"/>
        <color rgb="FF000000"/>
        <rFont val="David"/>
        <family val="2"/>
        <charset val="177"/>
      </rPr>
      <t xml:space="preserve">: </t>
    </r>
    <r>
      <rPr>
        <sz val="12"/>
        <color rgb="FF000000"/>
        <rFont val="Arial"/>
        <family val="2"/>
        <charset val="177"/>
      </rPr>
      <t xml:space="preserve">מכונות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כלים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אחזקת משרד</t>
    </r>
  </si>
  <si>
    <t xml:space="preserve">פרסום ושיווק</t>
  </si>
  <si>
    <t xml:space="preserve">ארוחות עסקיות וכיבוד מחוץ לעסק</t>
  </si>
  <si>
    <r>
      <rPr>
        <sz val="12"/>
        <color rgb="FF000000"/>
        <rFont val="Arial"/>
        <family val="2"/>
        <charset val="177"/>
      </rPr>
      <t xml:space="preserve">כיבודים בעסק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קפה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תה וכדומה</t>
    </r>
    <r>
      <rPr>
        <sz val="12"/>
        <color rgb="FF000000"/>
        <rFont val="David"/>
        <family val="2"/>
        <charset val="177"/>
      </rPr>
      <t xml:space="preserve">)</t>
    </r>
  </si>
  <si>
    <r>
      <rPr>
        <sz val="12"/>
        <color rgb="FF000000"/>
        <rFont val="Arial"/>
        <family val="2"/>
        <charset val="177"/>
      </rPr>
      <t xml:space="preserve">החזר חובו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חלק הקרן</t>
    </r>
  </si>
  <si>
    <r>
      <rPr>
        <sz val="12"/>
        <color rgb="FF000000"/>
        <rFont val="Arial"/>
        <family val="2"/>
        <charset val="177"/>
      </rPr>
      <t xml:space="preserve">החזר חובו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חלק הרבית</t>
    </r>
  </si>
  <si>
    <t xml:space="preserve">השתלמויות</t>
  </si>
  <si>
    <t xml:space="preserve">קנסות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</t>
    </r>
  </si>
  <si>
    <t xml:space="preserve">חובות של העסק לאחרים</t>
  </si>
  <si>
    <t xml:space="preserve">חובות של אחרים לעסק</t>
  </si>
  <si>
    <t xml:space="preserve">שם בעל החוב</t>
  </si>
  <si>
    <t xml:space="preserve">סכום</t>
  </si>
  <si>
    <t xml:space="preserve">סה"כ  </t>
  </si>
  <si>
    <t xml:space="preserve">מזומן</t>
  </si>
  <si>
    <t xml:space="preserve">כל הזכויות שמורות  © </t>
  </si>
  <si>
    <t xml:space="preserve">המחאה (צ'ק)</t>
  </si>
  <si>
    <t xml:space="preserve">   ל"פעמונים" אירגון חסד</t>
  </si>
  <si>
    <t xml:space="preserve">כ. אשראי</t>
  </si>
  <si>
    <t xml:space="preserve">ה. קבע בבנק</t>
  </si>
  <si>
    <t xml:space="preserve">הגליון אינו מתיימר להציג תוצאות מדוייקות </t>
  </si>
  <si>
    <t xml:space="preserve">תווי קנייה</t>
  </si>
  <si>
    <t xml:space="preserve">אלא לתת הערכה טובה מספיק</t>
  </si>
  <si>
    <t xml:space="preserve">עבור תהליכים של פעמונים בלבד</t>
  </si>
  <si>
    <t xml:space="preserve">רישום תנועות יומיומי (הכנסות והוצאות)</t>
  </si>
  <si>
    <t xml:space="preserve">יום</t>
  </si>
  <si>
    <t xml:space="preserve">שם סעיף</t>
  </si>
  <si>
    <t xml:space="preserve">אמצעי תשלום</t>
  </si>
  <si>
    <t xml:space="preserve">הערות</t>
  </si>
  <si>
    <t xml:space="preserve">% מע"מ להכנסה</t>
  </si>
  <si>
    <t xml:space="preserve">מע" שנגבה בהכנסה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הוצאות</t>
    </r>
  </si>
  <si>
    <r>
      <rPr>
        <b val="true"/>
        <u val="single"/>
        <sz val="11"/>
        <color rgb="FF993300"/>
        <rFont val="Arial"/>
        <family val="2"/>
      </rPr>
      <t xml:space="preserve">ממוצע</t>
    </r>
    <r>
      <rPr>
        <sz val="11"/>
        <color rgb="FF000000"/>
        <rFont val="Arial"/>
        <family val="2"/>
        <charset val="177"/>
      </rPr>
      <t xml:space="preserve"> מחודש:</t>
    </r>
  </si>
  <si>
    <t xml:space="preserve">זהה</t>
  </si>
  <si>
    <t xml:space="preserve">לא זהה</t>
  </si>
  <si>
    <t xml:space="preserve">עד חודש:</t>
  </si>
  <si>
    <t xml:space="preserve">שם משתנה בין חודשים</t>
  </si>
  <si>
    <t xml:space="preserve">נתוני סיכום</t>
  </si>
  <si>
    <t xml:space="preserve">הכנסות</t>
  </si>
  <si>
    <t xml:space="preserve">הוצאות</t>
  </si>
  <si>
    <t xml:space="preserve">  ל"פעמונים" אירגון חסד</t>
  </si>
  <si>
    <t xml:space="preserve">רווח</t>
  </si>
  <si>
    <t xml:space="preserve">רווח מוכר למס</t>
  </si>
  <si>
    <t xml:space="preserve">להעברה למע"מ</t>
  </si>
  <si>
    <t xml:space="preserve">ביטוח לאומי ומס בריאות</t>
  </si>
  <si>
    <t xml:space="preserve">רווח נקי</t>
  </si>
  <si>
    <t xml:space="preserve">שימו לב! </t>
  </si>
  <si>
    <t xml:space="preserve">ערכים שיתכן וישונו משנה לשנה מסומנים בתאים ממולאים בצהוב</t>
  </si>
  <si>
    <t xml:space="preserve">הנתונים נכונים לשנת:</t>
  </si>
  <si>
    <t xml:space="preserve">תוספות</t>
  </si>
  <si>
    <t xml:space="preserve">שיעור המע"מ</t>
  </si>
  <si>
    <t xml:space="preserve">עליית מע"מ ל-18% מיוני 2013</t>
  </si>
  <si>
    <t xml:space="preserve">מע"מ</t>
  </si>
  <si>
    <t xml:space="preserve">מדרגות מס</t>
  </si>
  <si>
    <t xml:space="preserve">הכ' חודשית</t>
  </si>
  <si>
    <t xml:space="preserve">הפרש</t>
  </si>
  <si>
    <t xml:space="preserve">שיעור מס</t>
  </si>
  <si>
    <t xml:space="preserve">זיכוי בש"ח לכל נקודת זיכוי</t>
  </si>
  <si>
    <t xml:space="preserve">נקודת זיכוי</t>
  </si>
  <si>
    <t xml:space="preserve">מדרגות ביטוח לאומי וביטוח בריאות</t>
  </si>
  <si>
    <t xml:space="preserve">שיעור ביטוח</t>
  </si>
  <si>
    <t xml:space="preserve">מדרגות ב"ל</t>
  </si>
  <si>
    <t xml:space="preserve">תקרת הכנסה שנתית לעוסק פטור</t>
  </si>
  <si>
    <t xml:space="preserve">תקרת עוסק פטו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%"/>
    <numFmt numFmtId="169" formatCode="#,##0"/>
    <numFmt numFmtId="170" formatCode="General"/>
    <numFmt numFmtId="171" formatCode="[$-409]d\-mmm"/>
    <numFmt numFmtId="172" formatCode="0.00%"/>
    <numFmt numFmtId="173" formatCode="0.0%"/>
    <numFmt numFmtId="174" formatCode="0.00"/>
  </numFmts>
  <fonts count="4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800080"/>
      <name val="Arial"/>
      <family val="2"/>
      <charset val="177"/>
    </font>
    <font>
      <b val="true"/>
      <sz val="20"/>
      <color rgb="FFFFFFFF"/>
      <name val="Arial"/>
      <family val="2"/>
      <charset val="177"/>
    </font>
    <font>
      <b val="true"/>
      <sz val="20"/>
      <color rgb="FFFFFFFF"/>
      <name val="David"/>
      <family val="2"/>
      <charset val="177"/>
    </font>
    <font>
      <b val="true"/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4"/>
      <color rgb="FF00008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sz val="12"/>
      <color rgb="FF000000"/>
      <name val="Arial"/>
      <family val="2"/>
      <charset val="177"/>
    </font>
    <font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u val="single"/>
      <sz val="10.45"/>
      <color rgb="FF0000FF"/>
      <name val="Calibri"/>
      <family val="2"/>
      <charset val="177"/>
    </font>
    <font>
      <b val="true"/>
      <sz val="11.5"/>
      <color rgb="FFFF0000"/>
      <name val="Arial"/>
      <family val="2"/>
      <charset val="177"/>
    </font>
    <font>
      <b val="true"/>
      <sz val="14"/>
      <color rgb="FFFFFFFF"/>
      <name val="David"/>
      <family val="2"/>
      <charset val="177"/>
    </font>
    <font>
      <u val="single"/>
      <sz val="10.45"/>
      <color rgb="FF0000FF"/>
      <name val="Arial"/>
      <family val="2"/>
      <charset val="177"/>
    </font>
    <font>
      <b val="true"/>
      <sz val="11.5"/>
      <color rgb="FFFF0000"/>
      <name val="David"/>
      <family val="2"/>
      <charset val="177"/>
    </font>
    <font>
      <b val="true"/>
      <sz val="14"/>
      <color rgb="FFFFFFFF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sz val="12"/>
      <color rgb="FF808080"/>
      <name val="David"/>
      <family val="2"/>
      <charset val="177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77"/>
    </font>
    <font>
      <sz val="9"/>
      <color rgb="FF000000"/>
      <name val="Noto Sans"/>
      <family val="2"/>
    </font>
    <font>
      <sz val="9"/>
      <color rgb="FF000000"/>
      <name val="Arial"/>
      <family val="2"/>
      <charset val="177"/>
    </font>
    <font>
      <b val="true"/>
      <sz val="8"/>
      <color rgb="FF000000"/>
      <name val="Arial"/>
      <family val="2"/>
      <charset val="177"/>
    </font>
    <font>
      <b val="true"/>
      <sz val="9"/>
      <color rgb="FF000000"/>
      <name val="Tahoma"/>
      <family val="2"/>
    </font>
    <font>
      <b val="true"/>
      <sz val="14"/>
      <color rgb="FF000080"/>
      <name val="Arial"/>
      <family val="2"/>
      <charset val="177"/>
    </font>
    <font>
      <u val="single"/>
      <sz val="11"/>
      <color rgb="FF000000"/>
      <name val="Arial"/>
      <family val="2"/>
      <charset val="177"/>
    </font>
    <font>
      <b val="true"/>
      <u val="single"/>
      <sz val="11"/>
      <color rgb="FF993300"/>
      <name val="Arial"/>
      <family val="2"/>
    </font>
    <font>
      <b val="true"/>
      <sz val="11"/>
      <color rgb="FF008000"/>
      <name val="Arial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medium"/>
      <right style="thick">
        <color rgb="FFFF00FF"/>
      </right>
      <top style="medium"/>
      <bottom style="thin"/>
      <diagonal/>
    </border>
    <border diagonalUp="false" diagonalDown="false">
      <left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n"/>
      <bottom/>
      <diagonal/>
    </border>
    <border diagonalUp="false" diagonalDown="false">
      <left style="thin"/>
      <right/>
      <top style="thick">
        <color rgb="FFFF00FF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2" borderId="6" xfId="0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67" fontId="19" fillId="2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2" borderId="8" xfId="0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67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8" xfId="15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2" borderId="12" xfId="15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1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6" borderId="1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top" textRotation="0" wrapText="false" indent="0" shrinkToFit="false" readingOrder="2"/>
      <protection locked="true" hidden="true"/>
    </xf>
    <xf numFmtId="167" fontId="22" fillId="2" borderId="17" xfId="15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6" fillId="5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8" xfId="15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67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 readingOrder="2"/>
      <protection locked="true" hidden="true"/>
    </xf>
    <xf numFmtId="164" fontId="15" fillId="8" borderId="2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8" borderId="2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8" borderId="2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8" borderId="2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8" borderId="2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9" borderId="2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70" fontId="12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9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9" fillId="2" borderId="4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2" borderId="30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10" borderId="3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8" fillId="10" borderId="30" xfId="19" applyFont="true" applyBorder="true" applyAlignment="true" applyProtection="true">
      <alignment horizontal="left" vertical="top" textRotation="0" wrapText="true" indent="0" shrinkToFit="false" readingOrder="1"/>
      <protection locked="false" hidden="true"/>
    </xf>
    <xf numFmtId="167" fontId="19" fillId="1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8" fillId="10" borderId="30" xfId="1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10" borderId="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3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10" borderId="34" xfId="19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9" fillId="1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9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9" fillId="2" borderId="8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2" borderId="23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10" borderId="3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8" fillId="10" borderId="23" xfId="19" applyFont="true" applyBorder="true" applyAlignment="true" applyProtection="true">
      <alignment horizontal="left" vertical="top" textRotation="0" wrapText="true" indent="0" shrinkToFit="false" readingOrder="1"/>
      <protection locked="false" hidden="true"/>
    </xf>
    <xf numFmtId="168" fontId="28" fillId="10" borderId="23" xfId="1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1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0" borderId="11" xfId="19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9" fillId="1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0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38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7" fontId="30" fillId="2" borderId="19" xfId="15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1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9" fillId="2" borderId="4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9" fillId="2" borderId="4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2" borderId="13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2" borderId="18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9" fillId="2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2" borderId="42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2" borderId="43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10" borderId="4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8" fillId="10" borderId="43" xfId="19" applyFont="true" applyBorder="true" applyAlignment="true" applyProtection="true">
      <alignment horizontal="left" vertical="top" textRotation="0" wrapText="true" indent="0" shrinkToFit="false" readingOrder="1"/>
      <protection locked="false" hidden="true"/>
    </xf>
    <xf numFmtId="167" fontId="19" fillId="10" borderId="4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8" fillId="10" borderId="43" xfId="1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1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10" borderId="15" xfId="19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2" fillId="10" borderId="1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8" borderId="2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2" fillId="8" borderId="2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11" borderId="2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11" borderId="4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8" borderId="2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11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2" fillId="9" borderId="2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11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9" borderId="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2" borderId="2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2" borderId="2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9" fillId="2" borderId="0" xfId="15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9" fillId="2" borderId="0" xfId="15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7" fontId="19" fillId="2" borderId="9" xfId="15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9" fillId="2" borderId="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 readingOrder="2"/>
      <protection locked="true" hidden="true"/>
    </xf>
    <xf numFmtId="170" fontId="16" fillId="2" borderId="49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67" fontId="1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 readingOrder="2"/>
      <protection locked="true" hidden="true"/>
    </xf>
    <xf numFmtId="170" fontId="16" fillId="2" borderId="50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true"/>
    </xf>
    <xf numFmtId="164" fontId="18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" borderId="53" xfId="15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7" fontId="12" fillId="2" borderId="54" xfId="15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70" fontId="23" fillId="5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tru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 readingOrder="2"/>
      <protection locked="true" hidden="true"/>
    </xf>
    <xf numFmtId="170" fontId="23" fillId="5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tru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26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15" fillId="8" borderId="27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15" fillId="8" borderId="29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12" fillId="8" borderId="28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15" fillId="8" borderId="28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10" fillId="9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9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9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2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0" fontId="19" fillId="2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true"/>
    </xf>
    <xf numFmtId="167" fontId="19" fillId="10" borderId="56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9" fillId="2" borderId="8" xfId="0" applyFont="true" applyBorder="true" applyAlignment="true" applyProtection="true">
      <alignment horizontal="right" vertical="top" textRotation="0" wrapText="true" indent="0" shrinkToFit="false" readingOrder="2"/>
      <protection locked="false" hidden="true"/>
    </xf>
    <xf numFmtId="167" fontId="19" fillId="10" borderId="58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10" borderId="59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10" borderId="4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9" fillId="10" borderId="60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9" fillId="10" borderId="6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9" fillId="2" borderId="18" xfId="0" applyFont="true" applyBorder="true" applyAlignment="true" applyProtection="true">
      <alignment horizontal="right" vertical="top" textRotation="0" wrapText="true" indent="0" shrinkToFit="false" readingOrder="2"/>
      <protection locked="false" hidden="true"/>
    </xf>
    <xf numFmtId="167" fontId="19" fillId="10" borderId="2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26" xfId="0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67" fontId="12" fillId="8" borderId="2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8" borderId="4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8" borderId="2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 readingOrder="2"/>
      <protection locked="true" hidden="true"/>
    </xf>
    <xf numFmtId="170" fontId="16" fillId="2" borderId="5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true"/>
    </xf>
    <xf numFmtId="170" fontId="16" fillId="2" borderId="9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70" fontId="16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7" fontId="19" fillId="10" borderId="62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12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1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12" borderId="5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1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3" fillId="1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1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5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7" fillId="13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3" borderId="7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8" fontId="31" fillId="2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70" fontId="10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13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7" fillId="13" borderId="7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7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7"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8080"/>
        <sz val="11"/>
      </font>
      <fill>
        <patternFill>
          <bgColor rgb="FF808080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charset val="177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0</xdr:row>
      <xdr:rowOff>47520</xdr:rowOff>
    </xdr:from>
    <xdr:to>
      <xdr:col>9</xdr:col>
      <xdr:colOff>-19080</xdr:colOff>
      <xdr:row>2</xdr:row>
      <xdr:rowOff>267120</xdr:rowOff>
    </xdr:to>
    <xdr:pic>
      <xdr:nvPicPr>
        <xdr:cNvPr id="0" name="Picture 2" descr="Logo.png"/>
        <xdr:cNvPicPr/>
      </xdr:nvPicPr>
      <xdr:blipFill>
        <a:blip r:embed="rId1"/>
        <a:stretch/>
      </xdr:blipFill>
      <xdr:spPr>
        <a:xfrm>
          <a:off x="-6252840" y="47520"/>
          <a:ext cx="1370880" cy="610200"/>
        </a:xfrm>
        <a:prstGeom prst="rect">
          <a:avLst/>
        </a:prstGeom>
        <a:ln w="9360">
          <a:solidFill>
            <a:srgbClr val="9900cc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9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10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11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12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13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533160</xdr:colOff>
      <xdr:row>0</xdr:row>
      <xdr:rowOff>28800</xdr:rowOff>
    </xdr:from>
    <xdr:to>
      <xdr:col>17</xdr:col>
      <xdr:colOff>-299880</xdr:colOff>
      <xdr:row>1</xdr:row>
      <xdr:rowOff>181080</xdr:rowOff>
    </xdr:to>
    <xdr:pic>
      <xdr:nvPicPr>
        <xdr:cNvPr id="14" name="Picture 3" descr="פעמונים"/>
        <xdr:cNvPicPr/>
      </xdr:nvPicPr>
      <xdr:blipFill>
        <a:blip r:embed="rId1"/>
        <a:stretch/>
      </xdr:blipFill>
      <xdr:spPr>
        <a:xfrm>
          <a:off x="-13287600" y="28800"/>
          <a:ext cx="939240" cy="352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81160</xdr:colOff>
      <xdr:row>1</xdr:row>
      <xdr:rowOff>0</xdr:rowOff>
    </xdr:from>
    <xdr:to>
      <xdr:col>18</xdr:col>
      <xdr:colOff>-338040</xdr:colOff>
      <xdr:row>2</xdr:row>
      <xdr:rowOff>142920</xdr:rowOff>
    </xdr:to>
    <xdr:pic>
      <xdr:nvPicPr>
        <xdr:cNvPr id="1" name="Picture 3" descr="פעמונים"/>
        <xdr:cNvPicPr/>
      </xdr:nvPicPr>
      <xdr:blipFill>
        <a:blip r:embed="rId1"/>
        <a:stretch/>
      </xdr:blipFill>
      <xdr:spPr>
        <a:xfrm>
          <a:off x="-13160880" y="171360"/>
          <a:ext cx="842760" cy="3430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2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3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4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5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6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7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442240</xdr:colOff>
      <xdr:row>1</xdr:row>
      <xdr:rowOff>9360</xdr:rowOff>
    </xdr:from>
    <xdr:to>
      <xdr:col>15</xdr:col>
      <xdr:colOff>-1576800</xdr:colOff>
      <xdr:row>3</xdr:row>
      <xdr:rowOff>56880</xdr:rowOff>
    </xdr:to>
    <xdr:pic>
      <xdr:nvPicPr>
        <xdr:cNvPr id="8" name="Picture 3" descr="פעמונים"/>
        <xdr:cNvPicPr/>
      </xdr:nvPicPr>
      <xdr:blipFill>
        <a:blip r:embed="rId1"/>
        <a:stretch/>
      </xdr:blipFill>
      <xdr:spPr>
        <a:xfrm>
          <a:off x="-14412600" y="142560"/>
          <a:ext cx="865440" cy="44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axes.gov.il/Pages/TestNekudotZicuiCalculator.aspx" TargetMode="External"/><Relationship Id="rId3" Type="http://schemas.openxmlformats.org/officeDocument/2006/relationships/hyperlink" Target="http://taxes.gov.il/Pages/TestNekudotZicuiCalculator.aspx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2" t="s">
        <v>0</v>
      </c>
      <c r="O2" s="3" t="s">
        <v>1</v>
      </c>
      <c r="P2" s="1"/>
      <c r="Q2" s="1"/>
      <c r="R2" s="1"/>
      <c r="S2" s="1"/>
      <c r="T2" s="1"/>
    </row>
    <row r="3" s="6" customFormat="tru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" hidden="false" customHeight="false" outlineLevel="0" collapsed="false">
      <c r="A4" s="1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  <c r="Q4" s="1"/>
      <c r="R4" s="1"/>
      <c r="S4" s="1"/>
      <c r="T4" s="1"/>
    </row>
    <row r="5" customFormat="false" ht="19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9" t="s">
        <v>4</v>
      </c>
      <c r="C6" s="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1"/>
      <c r="R6" s="1"/>
      <c r="S6" s="1"/>
      <c r="T6" s="1"/>
    </row>
    <row r="7" customFormat="false" ht="15.75" hidden="false" customHeight="false" outlineLevel="0" collapsed="false">
      <c r="A7" s="1"/>
      <c r="B7" s="12" t="s">
        <v>5</v>
      </c>
      <c r="C7" s="10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3"/>
      <c r="R7" s="1"/>
      <c r="S7" s="1"/>
      <c r="T7" s="1"/>
    </row>
    <row r="8" customFormat="false" ht="15.75" hidden="false" customHeight="false" outlineLevel="0" collapsed="false">
      <c r="A8" s="1"/>
      <c r="B8" s="12" t="s">
        <v>6</v>
      </c>
      <c r="C8" s="10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"/>
      <c r="S8" s="1"/>
      <c r="T8" s="1"/>
    </row>
    <row r="9" customFormat="false" ht="15" hidden="false" customHeight="false" outlineLevel="0" collapsed="false">
      <c r="A9" s="1"/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4" t="s">
        <v>7</v>
      </c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15" t="s">
        <v>8</v>
      </c>
      <c r="C11" s="10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"/>
      <c r="B12" s="15" t="s">
        <v>9</v>
      </c>
      <c r="C12" s="1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0"/>
      <c r="C13" s="15" t="s">
        <v>1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"/>
      <c r="B14" s="10"/>
      <c r="C14" s="15" t="s">
        <v>1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10"/>
      <c r="C15" s="10" t="s">
        <v>1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"/>
      <c r="B16" s="10"/>
      <c r="C16" s="10" t="s">
        <v>1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10"/>
      <c r="C17" s="10" t="s">
        <v>1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10"/>
      <c r="C18" s="10" t="s">
        <v>1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5" t="s">
        <v>16</v>
      </c>
      <c r="C19" s="1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10"/>
      <c r="C20" s="10" t="s">
        <v>1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10"/>
      <c r="C21" s="10" t="s">
        <v>1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10" t="s">
        <v>1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</sheetData>
  <sheetProtection sheet="true" password="cc49" objects="true" scenarios="true"/>
  <mergeCells count="1"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יול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יול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יול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יול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יול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יול!B11</f>
        <v>שכר דירה</v>
      </c>
      <c r="C11" s="121" t="n">
        <f aca="false">SUMIF($M$11:$M$298,B11,$N$11:$N$298)</f>
        <v>0</v>
      </c>
      <c r="D11" s="299" t="str">
        <f aca="false">IF($C$7=יול!$C$7,יול!D11,IF($C$7=$AE$2,'שיקוף לעסק'!AA11,'שיקוף לעסק'!AE11))</f>
        <v>לא</v>
      </c>
      <c r="E11" s="261" t="str">
        <f aca="false">IF($C$7=יול!$C$7,יול!E11,IF($C$7=$AE$2,'שיקוף לעסק'!AB11,'שיקוף לעסק'!AF11))</f>
        <v>עסק</v>
      </c>
      <c r="F11" s="117" t="n">
        <f aca="false">C11-J11</f>
        <v>0</v>
      </c>
      <c r="G11" s="118" t="n">
        <f aca="false">IF($C$7=יול!$C$7,יול!G11,IF($C$7=$AE$2,'שיקוף לעסק'!AC11,'שיקוף לעסק'!AG11))</f>
        <v>1</v>
      </c>
      <c r="H11" s="119" t="n">
        <f aca="false">G11*F11</f>
        <v>0</v>
      </c>
      <c r="I11" s="120" t="n">
        <f aca="false">IF($C$7=יול!$C$7,יול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יול!B12</f>
        <v>ארנונה</v>
      </c>
      <c r="C12" s="138" t="n">
        <f aca="false">SUMIF($M$11:$M$298,B12,$N$11:$N$298)</f>
        <v>0</v>
      </c>
      <c r="D12" s="269" t="str">
        <f aca="false">IF($C$7=יול!$C$7,יול!D12,IF($C$7=$AE$2,'שיקוף לעסק'!AA12,'שיקוף לעסק'!AE12))</f>
        <v>לא</v>
      </c>
      <c r="E12" s="270" t="str">
        <f aca="false">IF($C$7=יול!$C$7,יול!E12,IF($C$7=$AE$2,'שיקוף לעסק'!AB12,'שיקוף לעסק'!AF12))</f>
        <v>עסק</v>
      </c>
      <c r="F12" s="135" t="n">
        <f aca="false">C12-J12</f>
        <v>0</v>
      </c>
      <c r="G12" s="136" t="n">
        <f aca="false">IF($C$7=יול!$C$7,יול!G12,IF($C$7=$AE$2,'שיקוף לעסק'!AC12,'שיקוף לעסק'!AG12))</f>
        <v>1</v>
      </c>
      <c r="H12" s="119" t="n">
        <f aca="false">G12*F12</f>
        <v>0</v>
      </c>
      <c r="I12" s="137" t="n">
        <f aca="false">IF($C$7=יול!$C$7,יול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יול!B13</f>
        <v>ועד בית</v>
      </c>
      <c r="C13" s="138" t="n">
        <f aca="false">SUMIF($M$11:$M$298,B13,$N$11:$N$298)</f>
        <v>0</v>
      </c>
      <c r="D13" s="269" t="str">
        <f aca="false">IF($C$7=יול!$C$7,יול!D13,IF($C$7=$AE$2,'שיקוף לעסק'!AA13,'שיקוף לעסק'!AE13))</f>
        <v>לא</v>
      </c>
      <c r="E13" s="270" t="str">
        <f aca="false">IF($C$7=יול!$C$7,יול!E13,IF($C$7=$AE$2,'שיקוף לעסק'!AB13,'שיקוף לעסק'!AF13))</f>
        <v>עסק</v>
      </c>
      <c r="F13" s="135" t="n">
        <f aca="false">C13-J13</f>
        <v>0</v>
      </c>
      <c r="G13" s="136" t="n">
        <f aca="false">IF($C$7=יול!$C$7,יול!G13,IF($C$7=$AE$2,'שיקוף לעסק'!AC13,'שיקוף לעסק'!AG13))</f>
        <v>1</v>
      </c>
      <c r="H13" s="119" t="n">
        <f aca="false">G13*F13</f>
        <v>0</v>
      </c>
      <c r="I13" s="137" t="n">
        <f aca="false">IF($C$7=יול!$C$7,יול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יול!B14</f>
        <v>חשמל</v>
      </c>
      <c r="C14" s="138" t="n">
        <f aca="false">SUMIF($M$11:$M$298,B14,$N$11:$N$298)</f>
        <v>0</v>
      </c>
      <c r="D14" s="269" t="str">
        <f aca="false">IF($C$7=יול!$C$7,יול!D14,IF($C$7=$AE$2,'שיקוף לעסק'!AA14,'שיקוף לעסק'!AE14))</f>
        <v>לא</v>
      </c>
      <c r="E14" s="270" t="str">
        <f aca="false">IF($C$7=יול!$C$7,יול!E14,IF($C$7=$AE$2,'שיקוף לעסק'!AB14,'שיקוף לעסק'!AF14))</f>
        <v>עסק</v>
      </c>
      <c r="F14" s="135" t="n">
        <f aca="false">C14-J14</f>
        <v>0</v>
      </c>
      <c r="G14" s="136" t="n">
        <f aca="false">IF($C$7=יול!$C$7,יול!G14,IF($C$7=$AE$2,'שיקוף לעסק'!AC14,'שיקוף לעסק'!AG14))</f>
        <v>1</v>
      </c>
      <c r="H14" s="119" t="n">
        <f aca="false">G14*F14</f>
        <v>0</v>
      </c>
      <c r="I14" s="137" t="n">
        <f aca="false">IF($C$7=יול!$C$7,יול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יול!B15</f>
        <v>מים</v>
      </c>
      <c r="C15" s="138" t="n">
        <f aca="false">SUMIF($M$11:$M$298,B15,$N$11:$N$298)</f>
        <v>0</v>
      </c>
      <c r="D15" s="269" t="str">
        <f aca="false">IF($C$7=יול!$C$7,יול!D15,IF($C$7=$AE$2,'שיקוף לעסק'!AA15,'שיקוף לעסק'!AE15))</f>
        <v>לא</v>
      </c>
      <c r="E15" s="270" t="str">
        <f aca="false">IF($C$7=יול!$C$7,יול!E15,IF($C$7=$AE$2,'שיקוף לעסק'!AB15,'שיקוף לעסק'!AF15))</f>
        <v>עסק</v>
      </c>
      <c r="F15" s="135" t="n">
        <f aca="false">C15-J15</f>
        <v>0</v>
      </c>
      <c r="G15" s="136" t="n">
        <f aca="false">IF($C$7=יול!$C$7,יול!G15,IF($C$7=$AE$2,'שיקוף לעסק'!AC15,'שיקוף לעסק'!AG15))</f>
        <v>1</v>
      </c>
      <c r="H15" s="119" t="n">
        <f aca="false">G15*F15</f>
        <v>0</v>
      </c>
      <c r="I15" s="137" t="n">
        <f aca="false">IF($C$7=יול!$C$7,יול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יול!B16</f>
        <v>טלפון ואינטרנט</v>
      </c>
      <c r="C16" s="138" t="n">
        <f aca="false">SUMIF($M$11:$M$298,B16,$N$11:$N$298)</f>
        <v>0</v>
      </c>
      <c r="D16" s="269" t="str">
        <f aca="false">IF($C$7=יול!$C$7,יול!D16,IF($C$7=$AE$2,'שיקוף לעסק'!AA16,'שיקוף לעסק'!AE16))</f>
        <v>לא</v>
      </c>
      <c r="E16" s="270" t="str">
        <f aca="false">IF($C$7=יול!$C$7,יול!E16,IF($C$7=$AE$2,'שיקוף לעסק'!AB16,'שיקוף לעסק'!AF16))</f>
        <v>עסק</v>
      </c>
      <c r="F16" s="135" t="n">
        <f aca="false">C16-J16</f>
        <v>0</v>
      </c>
      <c r="G16" s="136" t="n">
        <f aca="false">IF($C$7=יול!$C$7,יול!G16,IF($C$7=$AE$2,'שיקוף לעסק'!AC16,'שיקוף לעסק'!AG16))</f>
        <v>1</v>
      </c>
      <c r="H16" s="119" t="n">
        <f aca="false">G16*F16</f>
        <v>0</v>
      </c>
      <c r="I16" s="137" t="n">
        <f aca="false">IF($C$7=יול!$C$7,יול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יול!B17</f>
        <v>טלפון נייד</v>
      </c>
      <c r="C17" s="138" t="n">
        <f aca="false">SUMIF($M$11:$M$298,B17,$N$11:$N$298)</f>
        <v>0</v>
      </c>
      <c r="D17" s="269" t="str">
        <f aca="false">IF($C$7=יול!$C$7,יול!D17,IF($C$7=$AE$2,'שיקוף לעסק'!AA17,'שיקוף לעסק'!AE17))</f>
        <v>כן</v>
      </c>
      <c r="E17" s="270" t="str">
        <f aca="false">IF($C$7=יול!$C$7,יול!E17,IF($C$7=$AE$2,'שיקוף לעסק'!AB17,'שיקוף לעסק'!AF17))</f>
        <v>בית</v>
      </c>
      <c r="F17" s="135" t="n">
        <f aca="false">C17-J17</f>
        <v>0</v>
      </c>
      <c r="G17" s="136" t="n">
        <f aca="false">IF($C$7=יול!$C$7,יול!G17,IF($C$7=$AE$2,'שיקוף לעסק'!AC17,'שיקוף לעסק'!AG17))</f>
        <v>0.45</v>
      </c>
      <c r="H17" s="119" t="n">
        <f aca="false">G17*F17</f>
        <v>0</v>
      </c>
      <c r="I17" s="137" t="n">
        <f aca="false">IF($C$7=יול!$C$7,יול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יול!B18</f>
        <v>משכורות עובדים</v>
      </c>
      <c r="C18" s="138" t="n">
        <f aca="false">SUMIF($M$11:$M$298,B18,$N$11:$N$298)</f>
        <v>0</v>
      </c>
      <c r="D18" s="269" t="str">
        <f aca="false">IF($C$7=יול!$C$7,יול!D18,IF($C$7=$AE$2,'שיקוף לעסק'!AA18,'שיקוף לעסק'!AE18))</f>
        <v>לא</v>
      </c>
      <c r="E18" s="270" t="str">
        <f aca="false">IF($C$7=יול!$C$7,יול!E18,IF($C$7=$AE$2,'שיקוף לעסק'!AB18,'שיקוף לעסק'!AF18))</f>
        <v>עסק</v>
      </c>
      <c r="F18" s="135" t="n">
        <f aca="false">C18-J18</f>
        <v>0</v>
      </c>
      <c r="G18" s="136" t="n">
        <f aca="false">IF($C$7=יול!$C$7,יול!G18,IF($C$7=$AE$2,'שיקוף לעסק'!AC18,'שיקוף לעסק'!AG18))</f>
        <v>1</v>
      </c>
      <c r="H18" s="119" t="n">
        <f aca="false">G18*F18</f>
        <v>0</v>
      </c>
      <c r="I18" s="137" t="n">
        <f aca="false">IF($C$7=יול!$C$7,יול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יול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יול!$C$7,יול!D19,IF($C$7=$AE$2,'שיקוף לעסק'!AA19,'שיקוף לעסק'!AE19))</f>
        <v>לא</v>
      </c>
      <c r="E19" s="270" t="str">
        <f aca="false">IF($C$7=יול!$C$7,יול!E19,IF($C$7=$AE$2,'שיקוף לעסק'!AB19,'שיקוף לעסק'!AF19))</f>
        <v>עסק</v>
      </c>
      <c r="F19" s="135" t="n">
        <f aca="false">C19-J19</f>
        <v>0</v>
      </c>
      <c r="G19" s="136" t="n">
        <f aca="false">IF($C$7=יול!$C$7,יול!G19,IF($C$7=$AE$2,'שיקוף לעסק'!AC19,'שיקוף לעסק'!AG19))</f>
        <v>1</v>
      </c>
      <c r="H19" s="119" t="n">
        <f aca="false">G19*F19</f>
        <v>0</v>
      </c>
      <c r="I19" s="137" t="n">
        <f aca="false">IF($C$7=יול!$C$7,יול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יול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יול!$C$7,יול!D20,IF($C$7=$AE$2,'שיקוף לעסק'!AA20,'שיקוף לעסק'!AE20))</f>
        <v>לא</v>
      </c>
      <c r="E20" s="270" t="str">
        <f aca="false">IF($C$7=יול!$C$7,יול!E20,IF($C$7=$AE$2,'שיקוף לעסק'!AB20,'שיקוף לעסק'!AF20))</f>
        <v>עסק</v>
      </c>
      <c r="F20" s="135" t="n">
        <f aca="false">C20-J20</f>
        <v>0</v>
      </c>
      <c r="G20" s="136" t="n">
        <f aca="false">IF($C$7=יול!$C$7,יול!G20,IF($C$7=$AE$2,'שיקוף לעסק'!AC20,'שיקוף לעסק'!AG20))</f>
        <v>1</v>
      </c>
      <c r="H20" s="119" t="n">
        <f aca="false">G20*F20</f>
        <v>0</v>
      </c>
      <c r="I20" s="137" t="n">
        <f aca="false">IF($C$7=יול!$C$7,יול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יול!B21</f>
        <v>פנסיה לבעל העסק</v>
      </c>
      <c r="C21" s="138" t="n">
        <f aca="false">SUMIF($M$11:$M$298,B21,$N$11:$N$298)</f>
        <v>0</v>
      </c>
      <c r="D21" s="269" t="str">
        <f aca="false">IF($C$7=יול!$C$7,יול!D21,IF($C$7=$AE$2,'שיקוף לעסק'!AA21,'שיקוף לעסק'!AE21))</f>
        <v>לא</v>
      </c>
      <c r="E21" s="270" t="str">
        <f aca="false">IF($C$7=יול!$C$7,יול!E21,IF($C$7=$AE$2,'שיקוף לעסק'!AB21,'שיקוף לעסק'!AF21))</f>
        <v>עסק</v>
      </c>
      <c r="F21" s="135" t="n">
        <f aca="false">C21-J21</f>
        <v>0</v>
      </c>
      <c r="G21" s="136" t="n">
        <f aca="false">IF($C$7=יול!$C$7,יול!G21,IF($C$7=$AE$2,'שיקוף לעסק'!AC21,'שיקוף לעסק'!AG21))</f>
        <v>1</v>
      </c>
      <c r="H21" s="119" t="n">
        <f aca="false">G21*F21</f>
        <v>0</v>
      </c>
      <c r="I21" s="137" t="n">
        <f aca="false">IF($C$7=יול!$C$7,יול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יול!B22</f>
        <v>קרן השתלמות לבעל העסק</v>
      </c>
      <c r="C22" s="138" t="n">
        <f aca="false">SUMIF($M$11:$M$298,B22,$N$11:$N$298)</f>
        <v>0</v>
      </c>
      <c r="D22" s="269" t="str">
        <f aca="false">IF($C$7=יול!$C$7,יול!D22,IF($C$7=$AE$2,'שיקוף לעסק'!AA22,'שיקוף לעסק'!AE22))</f>
        <v>לא</v>
      </c>
      <c r="E22" s="270" t="str">
        <f aca="false">IF($C$7=יול!$C$7,יול!E22,IF($C$7=$AE$2,'שיקוף לעסק'!AB22,'שיקוף לעסק'!AF22))</f>
        <v>עסק</v>
      </c>
      <c r="F22" s="135" t="n">
        <f aca="false">C22-J22</f>
        <v>0</v>
      </c>
      <c r="G22" s="136" t="n">
        <f aca="false">IF($C$7=יול!$C$7,יול!G22,IF($C$7=$AE$2,'שיקוף לעסק'!AC22,'שיקוף לעסק'!AG22))</f>
        <v>0.65</v>
      </c>
      <c r="H22" s="119" t="n">
        <f aca="false">G22*F22</f>
        <v>0</v>
      </c>
      <c r="I22" s="137" t="n">
        <f aca="false">IF($C$7=יול!$C$7,יול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יול!B23</f>
        <v>ביטוחי נזק (רכוש/גוף)</v>
      </c>
      <c r="C23" s="138" t="n">
        <f aca="false">SUMIF($M$11:$M$298,B23,$N$11:$N$298)</f>
        <v>0</v>
      </c>
      <c r="D23" s="269" t="str">
        <f aca="false">IF($C$7=יול!$C$7,יול!D23,IF($C$7=$AE$2,'שיקוף לעסק'!AA23,'שיקוף לעסק'!AE23))</f>
        <v>לא</v>
      </c>
      <c r="E23" s="270" t="str">
        <f aca="false">IF($C$7=יול!$C$7,יול!E23,IF($C$7=$AE$2,'שיקוף לעסק'!AB23,'שיקוף לעסק'!AF23))</f>
        <v>עסק</v>
      </c>
      <c r="F23" s="135" t="n">
        <f aca="false">C23-J23</f>
        <v>0</v>
      </c>
      <c r="G23" s="136" t="n">
        <f aca="false">IF($C$7=יול!$C$7,יול!G23,IF($C$7=$AE$2,'שיקוף לעסק'!AC23,'שיקוף לעסק'!AG23))</f>
        <v>1</v>
      </c>
      <c r="H23" s="119" t="n">
        <f aca="false">G23*F23</f>
        <v>0</v>
      </c>
      <c r="I23" s="137" t="n">
        <f aca="false">IF($C$7=יול!$C$7,יול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יול!B24</f>
        <v>הנהלת חשבונות ויעוץ מקצועי</v>
      </c>
      <c r="C24" s="138" t="n">
        <f aca="false">SUMIF($M$11:$M$298,B24,$N$11:$N$298)</f>
        <v>0</v>
      </c>
      <c r="D24" s="269" t="str">
        <f aca="false">IF($C$7=יול!$C$7,יול!D24,IF($C$7=$AE$2,'שיקוף לעסק'!AA24,'שיקוף לעסק'!AE24))</f>
        <v>לא</v>
      </c>
      <c r="E24" s="270" t="str">
        <f aca="false">IF($C$7=יול!$C$7,יול!E24,IF($C$7=$AE$2,'שיקוף לעסק'!AB24,'שיקוף לעסק'!AF24))</f>
        <v>עסק</v>
      </c>
      <c r="F24" s="135" t="n">
        <f aca="false">C24-J24</f>
        <v>0</v>
      </c>
      <c r="G24" s="136" t="n">
        <f aca="false">IF($C$7=יול!$C$7,יול!G24,IF($C$7=$AE$2,'שיקוף לעסק'!AC24,'שיקוף לעסק'!AG24))</f>
        <v>1</v>
      </c>
      <c r="H24" s="119" t="n">
        <f aca="false">G24*F24</f>
        <v>0</v>
      </c>
      <c r="I24" s="137" t="n">
        <f aca="false">IF($C$7=יול!$C$7,יול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יול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יול!$C$7,יול!D25,IF($C$7=$AE$2,'שיקוף לעסק'!AA25,'שיקוף לעסק'!AE25))</f>
        <v>לא</v>
      </c>
      <c r="E25" s="270" t="str">
        <f aca="false">IF($C$7=יול!$C$7,יול!E25,IF($C$7=$AE$2,'שיקוף לעסק'!AB25,'שיקוף לעסק'!AF25))</f>
        <v>עסק</v>
      </c>
      <c r="F25" s="135" t="n">
        <f aca="false">C25-J25</f>
        <v>0</v>
      </c>
      <c r="G25" s="136" t="n">
        <f aca="false">IF($C$7=יול!$C$7,יול!G25,IF($C$7=$AE$2,'שיקוף לעסק'!AC25,'שיקוף לעסק'!AG25))</f>
        <v>1</v>
      </c>
      <c r="H25" s="119" t="n">
        <f aca="false">G25*F25</f>
        <v>0</v>
      </c>
      <c r="I25" s="137" t="n">
        <f aca="false">IF($C$7=יול!$C$7,יול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יול!B26</f>
        <v>רכישת ציוד קבוע (עד 2500 ₪)</v>
      </c>
      <c r="C26" s="138" t="n">
        <f aca="false">SUMIF($M$11:$M$298,B26,$N$11:$N$298)</f>
        <v>0</v>
      </c>
      <c r="D26" s="269" t="str">
        <f aca="false">IF($C$7=יול!$C$7,יול!D26,IF($C$7=$AE$2,'שיקוף לעסק'!AA26,'שיקוף לעסק'!AE26))</f>
        <v>לא</v>
      </c>
      <c r="E26" s="270" t="str">
        <f aca="false">IF($C$7=יול!$C$7,יול!E26,IF($C$7=$AE$2,'שיקוף לעסק'!AB26,'שיקוף לעסק'!AF26))</f>
        <v>עסק</v>
      </c>
      <c r="F26" s="135" t="n">
        <f aca="false">C26-J26</f>
        <v>0</v>
      </c>
      <c r="G26" s="136" t="n">
        <f aca="false">IF($C$7=יול!$C$7,יול!G26,IF($C$7=$AE$2,'שיקוף לעסק'!AC26,'שיקוף לעסק'!AG26))</f>
        <v>0.2</v>
      </c>
      <c r="H26" s="119" t="n">
        <f aca="false">G26*F26</f>
        <v>0</v>
      </c>
      <c r="I26" s="137" t="n">
        <f aca="false">IF($C$7=יול!$C$7,יול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יול!B27</f>
        <v>רכישת חומרי גלם וציוד מתכלה</v>
      </c>
      <c r="C27" s="138" t="n">
        <f aca="false">SUMIF($M$11:$M$298,B27,$N$11:$N$298)</f>
        <v>0</v>
      </c>
      <c r="D27" s="269" t="str">
        <f aca="false">IF($C$7=יול!$C$7,יול!D27,IF($C$7=$AE$2,'שיקוף לעסק'!AA27,'שיקוף לעסק'!AE27))</f>
        <v>לא</v>
      </c>
      <c r="E27" s="270" t="str">
        <f aca="false">IF($C$7=יול!$C$7,יול!E27,IF($C$7=$AE$2,'שיקוף לעסק'!AB27,'שיקוף לעסק'!AF27))</f>
        <v>עסק</v>
      </c>
      <c r="F27" s="135" t="n">
        <f aca="false">C27-J27</f>
        <v>0</v>
      </c>
      <c r="G27" s="136" t="n">
        <f aca="false">IF($C$7=יול!$C$7,יול!G27,IF($C$7=$AE$2,'שיקוף לעסק'!AC27,'שיקוף לעסק'!AG27))</f>
        <v>1</v>
      </c>
      <c r="H27" s="119" t="n">
        <f aca="false">G27*F27</f>
        <v>0</v>
      </c>
      <c r="I27" s="137" t="n">
        <f aca="false">IF($C$7=יול!$C$7,יול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יול!B28</f>
        <v>רכב : ביטוחים + רישוי</v>
      </c>
      <c r="C28" s="138" t="n">
        <f aca="false">SUMIF($M$11:$M$298,B28,$N$11:$N$298)</f>
        <v>0</v>
      </c>
      <c r="D28" s="269" t="str">
        <f aca="false">IF($C$7=יול!$C$7,יול!D28,IF($C$7=$AE$2,'שיקוף לעסק'!AA28,'שיקוף לעסק'!AE28))</f>
        <v>כן</v>
      </c>
      <c r="E28" s="270" t="str">
        <f aca="false">IF($C$7=יול!$C$7,יול!E28,IF($C$7=$AE$2,'שיקוף לעסק'!AB28,'שיקוף לעסק'!AF28))</f>
        <v>בית</v>
      </c>
      <c r="F28" s="135" t="n">
        <f aca="false">C28-J28</f>
        <v>0</v>
      </c>
      <c r="G28" s="136" t="n">
        <f aca="false">IF($C$7=יול!$C$7,יול!G28,IF($C$7=$AE$2,'שיקוף לעסק'!AC28,'שיקוף לעסק'!AG28))</f>
        <v>0.45</v>
      </c>
      <c r="H28" s="119" t="n">
        <f aca="false">G28*F28</f>
        <v>0</v>
      </c>
      <c r="I28" s="137" t="n">
        <f aca="false">IF($C$7=יול!$C$7,יול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יול!B29</f>
        <v>רכב : דלק+ חניה+טיפולים</v>
      </c>
      <c r="C29" s="138" t="n">
        <f aca="false">SUMIF($M$11:$M$298,B29,$N$11:$N$298)</f>
        <v>0</v>
      </c>
      <c r="D29" s="269" t="str">
        <f aca="false">IF($C$7=יול!$C$7,יול!D29,IF($C$7=$AE$2,'שיקוף לעסק'!AA29,'שיקוף לעסק'!AE29))</f>
        <v>כן</v>
      </c>
      <c r="E29" s="270" t="str">
        <f aca="false">IF($C$7=יול!$C$7,יול!E29,IF($C$7=$AE$2,'שיקוף לעסק'!AB29,'שיקוף לעסק'!AF29))</f>
        <v>בית</v>
      </c>
      <c r="F29" s="135" t="n">
        <f aca="false">C29-J29</f>
        <v>0</v>
      </c>
      <c r="G29" s="136" t="n">
        <f aca="false">IF($C$7=יול!$C$7,יול!G29,IF($C$7=$AE$2,'שיקוף לעסק'!AC29,'שיקוף לעסק'!AG29))</f>
        <v>0.45</v>
      </c>
      <c r="H29" s="119" t="n">
        <f aca="false">G29*F29</f>
        <v>0</v>
      </c>
      <c r="I29" s="137" t="n">
        <f aca="false">IF($C$7=יול!$C$7,יול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יול!B30</f>
        <v>תחבורה ציבורית</v>
      </c>
      <c r="C30" s="138" t="n">
        <f aca="false">SUMIF($M$11:$M$298,B30,$N$11:$N$298)</f>
        <v>0</v>
      </c>
      <c r="D30" s="269" t="str">
        <f aca="false">IF($C$7=יול!$C$7,יול!D30,IF($C$7=$AE$2,'שיקוף לעסק'!AA30,'שיקוף לעסק'!AE30))</f>
        <v>לא</v>
      </c>
      <c r="E30" s="270" t="str">
        <f aca="false">IF($C$7=יול!$C$7,יול!E30,IF($C$7=$AE$2,'שיקוף לעסק'!AB30,'שיקוף לעסק'!AF30))</f>
        <v>עסק</v>
      </c>
      <c r="F30" s="135" t="n">
        <f aca="false">C30-J30</f>
        <v>0</v>
      </c>
      <c r="G30" s="136" t="n">
        <f aca="false">IF($C$7=יול!$C$7,יול!G30,IF($C$7=$AE$2,'שיקוף לעסק'!AC30,'שיקוף לעסק'!AG30))</f>
        <v>1</v>
      </c>
      <c r="H30" s="119" t="n">
        <f aca="false">G30*F30</f>
        <v>0</v>
      </c>
      <c r="I30" s="137" t="n">
        <f aca="false">IF($C$7=יול!$C$7,יול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יול!B31</f>
        <v>משלוחים</v>
      </c>
      <c r="C31" s="138" t="n">
        <f aca="false">SUMIF($M$11:$M$298,B31,$N$11:$N$298)</f>
        <v>0</v>
      </c>
      <c r="D31" s="269" t="str">
        <f aca="false">IF($C$7=יול!$C$7,יול!D31,IF($C$7=$AE$2,'שיקוף לעסק'!AA31,'שיקוף לעסק'!AE31))</f>
        <v>לא</v>
      </c>
      <c r="E31" s="270" t="str">
        <f aca="false">IF($C$7=יול!$C$7,יול!E31,IF($C$7=$AE$2,'שיקוף לעסק'!AB31,'שיקוף לעסק'!AF31))</f>
        <v>עסק</v>
      </c>
      <c r="F31" s="135" t="n">
        <f aca="false">C31-J31</f>
        <v>0</v>
      </c>
      <c r="G31" s="136" t="n">
        <f aca="false">IF($C$7=יול!$C$7,יול!G31,IF($C$7=$AE$2,'שיקוף לעסק'!AC31,'שיקוף לעסק'!AG31))</f>
        <v>1</v>
      </c>
      <c r="H31" s="119" t="n">
        <f aca="false">G31*F31</f>
        <v>0</v>
      </c>
      <c r="I31" s="137" t="n">
        <f aca="false">IF($C$7=יול!$C$7,יול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יול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יול!$C$7,יול!D32,IF($C$7=$AE$2,'שיקוף לעסק'!AA32,'שיקוף לעסק'!AE32))</f>
        <v>לא</v>
      </c>
      <c r="E32" s="270" t="str">
        <f aca="false">IF($C$7=יול!$C$7,יול!E32,IF($C$7=$AE$2,'שיקוף לעסק'!AB32,'שיקוף לעסק'!AF32))</f>
        <v>עסק</v>
      </c>
      <c r="F32" s="135" t="n">
        <f aca="false">C32-J32</f>
        <v>0</v>
      </c>
      <c r="G32" s="136" t="n">
        <f aca="false">IF($C$7=יול!$C$7,יול!G32,IF($C$7=$AE$2,'שיקוף לעסק'!AC32,'שיקוף לעסק'!AG32))</f>
        <v>1</v>
      </c>
      <c r="H32" s="119" t="n">
        <f aca="false">G32*F32</f>
        <v>0</v>
      </c>
      <c r="I32" s="137" t="n">
        <f aca="false">IF($C$7=יול!$C$7,יול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יול!B33</f>
        <v>פרסום ושיווק</v>
      </c>
      <c r="C33" s="138" t="n">
        <f aca="false">SUMIF($M$11:$M$298,B33,$N$11:$N$298)</f>
        <v>0</v>
      </c>
      <c r="D33" s="269" t="str">
        <f aca="false">IF($C$7=יול!$C$7,יול!D33,IF($C$7=$AE$2,'שיקוף לעסק'!AA33,'שיקוף לעסק'!AE33))</f>
        <v>לא</v>
      </c>
      <c r="E33" s="270" t="str">
        <f aca="false">IF($C$7=יול!$C$7,יול!E33,IF($C$7=$AE$2,'שיקוף לעסק'!AB33,'שיקוף לעסק'!AF33))</f>
        <v>עסק</v>
      </c>
      <c r="F33" s="135" t="n">
        <f aca="false">C33-J33</f>
        <v>0</v>
      </c>
      <c r="G33" s="136" t="n">
        <f aca="false">IF($C$7=יול!$C$7,יול!G33,IF($C$7=$AE$2,'שיקוף לעסק'!AC33,'שיקוף לעסק'!AG33))</f>
        <v>1</v>
      </c>
      <c r="H33" s="119" t="n">
        <f aca="false">G33*F33</f>
        <v>0</v>
      </c>
      <c r="I33" s="137" t="n">
        <f aca="false">IF($C$7=יול!$C$7,יול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יול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יול!$C$7,יול!D34,IF($C$7=$AE$2,'שיקוף לעסק'!AA34,'שיקוף לעסק'!AE34))</f>
        <v>לא</v>
      </c>
      <c r="E34" s="270" t="str">
        <f aca="false">IF($C$7=יול!$C$7,יול!E34,IF($C$7=$AE$2,'שיקוף לעסק'!AB34,'שיקוף לעסק'!AF34))</f>
        <v>עסק</v>
      </c>
      <c r="F34" s="135" t="n">
        <f aca="false">C34-J34</f>
        <v>0</v>
      </c>
      <c r="G34" s="136" t="n">
        <f aca="false">IF($C$7=יול!$C$7,יול!G34,IF($C$7=$AE$2,'שיקוף לעסק'!AC34,'שיקוף לעסק'!AG34))</f>
        <v>0</v>
      </c>
      <c r="H34" s="119" t="n">
        <f aca="false">G34*F34</f>
        <v>0</v>
      </c>
      <c r="I34" s="137" t="n">
        <f aca="false">IF($C$7=יול!$C$7,יול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יול!B35</f>
        <v>כיבודים בעסק (קפה, תה וכדומה)</v>
      </c>
      <c r="C35" s="138" t="n">
        <f aca="false">SUMIF($M$11:$M$298,B35,$N$11:$N$298)</f>
        <v>0</v>
      </c>
      <c r="D35" s="269" t="str">
        <f aca="false">IF($C$7=יול!$C$7,יול!D35,IF($C$7=$AE$2,'שיקוף לעסק'!AA35,'שיקוף לעסק'!AE35))</f>
        <v>לא</v>
      </c>
      <c r="E35" s="270" t="str">
        <f aca="false">IF($C$7=יול!$C$7,יול!E35,IF($C$7=$AE$2,'שיקוף לעסק'!AB35,'שיקוף לעסק'!AF35))</f>
        <v>עסק</v>
      </c>
      <c r="F35" s="135" t="n">
        <f aca="false">C35-J35</f>
        <v>0</v>
      </c>
      <c r="G35" s="136" t="n">
        <f aca="false">IF($C$7=יול!$C$7,יול!G35,IF($C$7=$AE$2,'שיקוף לעסק'!AC35,'שיקוף לעסק'!AG35))</f>
        <v>0.8</v>
      </c>
      <c r="H35" s="119" t="n">
        <f aca="false">G35*F35</f>
        <v>0</v>
      </c>
      <c r="I35" s="137" t="n">
        <f aca="false">IF($C$7=יול!$C$7,יול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יול!B36</f>
        <v>החזר חובות - חלק הקרן</v>
      </c>
      <c r="C36" s="138" t="n">
        <f aca="false">SUMIF($M$11:$M$298,B36,$N$11:$N$298)</f>
        <v>0</v>
      </c>
      <c r="D36" s="269" t="str">
        <f aca="false">IF($C$7=יול!$C$7,יול!D36,IF($C$7=$AE$2,'שיקוף לעסק'!AA36,'שיקוף לעסק'!AE36))</f>
        <v>לא</v>
      </c>
      <c r="E36" s="270" t="str">
        <f aca="false">IF($C$7=יול!$C$7,יול!E36,IF($C$7=$AE$2,'שיקוף לעסק'!AB36,'שיקוף לעסק'!AF36))</f>
        <v>עסק</v>
      </c>
      <c r="F36" s="135" t="n">
        <f aca="false">C36-J36</f>
        <v>0</v>
      </c>
      <c r="G36" s="136" t="n">
        <f aca="false">IF($C$7=יול!$C$7,יול!G36,IF($C$7=$AE$2,'שיקוף לעסק'!AC36,'שיקוף לעסק'!AG36))</f>
        <v>0</v>
      </c>
      <c r="H36" s="119" t="n">
        <f aca="false">G36*F36</f>
        <v>0</v>
      </c>
      <c r="I36" s="137" t="n">
        <f aca="false">IF($C$7=יול!$C$7,יול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יול!B37</f>
        <v>החזר חובות - חלק הרבית</v>
      </c>
      <c r="C37" s="138" t="n">
        <f aca="false">SUMIF($M$11:$M$298,B37,$N$11:$N$298)</f>
        <v>0</v>
      </c>
      <c r="D37" s="269" t="str">
        <f aca="false">IF($C$7=יול!$C$7,יול!D37,IF($C$7=$AE$2,'שיקוף לעסק'!AA37,'שיקוף לעסק'!AE37))</f>
        <v>לא</v>
      </c>
      <c r="E37" s="270" t="str">
        <f aca="false">IF($C$7=יול!$C$7,יול!E37,IF($C$7=$AE$2,'שיקוף לעסק'!AB37,'שיקוף לעסק'!AF37))</f>
        <v>עסק</v>
      </c>
      <c r="F37" s="135" t="n">
        <f aca="false">C37-J37</f>
        <v>0</v>
      </c>
      <c r="G37" s="136" t="n">
        <f aca="false">IF($C$7=יול!$C$7,יול!G37,IF($C$7=$AE$2,'שיקוף לעסק'!AC37,'שיקוף לעסק'!AG37))</f>
        <v>1</v>
      </c>
      <c r="H37" s="119" t="n">
        <f aca="false">G37*F37</f>
        <v>0</v>
      </c>
      <c r="I37" s="137" t="n">
        <f aca="false">IF($C$7=יול!$C$7,יול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יול!B38</f>
        <v>השתלמויות</v>
      </c>
      <c r="C38" s="138" t="n">
        <f aca="false">SUMIF($M$11:$M$298,B38,$N$11:$N$298)</f>
        <v>0</v>
      </c>
      <c r="D38" s="269" t="str">
        <f aca="false">IF($C$7=יול!$C$7,יול!D38,IF($C$7=$AE$2,'שיקוף לעסק'!AA38,'שיקוף לעסק'!AE38))</f>
        <v>לא</v>
      </c>
      <c r="E38" s="270" t="str">
        <f aca="false">IF($C$7=יול!$C$7,יול!E38,IF($C$7=$AE$2,'שיקוף לעסק'!AB38,'שיקוף לעסק'!AF38))</f>
        <v>עסק</v>
      </c>
      <c r="F38" s="135" t="n">
        <f aca="false">C38-J38</f>
        <v>0</v>
      </c>
      <c r="G38" s="136" t="n">
        <f aca="false">IF($C$7=יול!$C$7,יול!G38,IF($C$7=$AE$2,'שיקוף לעסק'!AC38,'שיקוף לעסק'!AG38))</f>
        <v>1</v>
      </c>
      <c r="H38" s="119" t="n">
        <f aca="false">G38*F38</f>
        <v>0</v>
      </c>
      <c r="I38" s="137" t="n">
        <f aca="false">IF($C$7=יול!$C$7,יול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יול!B39</f>
        <v>קנסות</v>
      </c>
      <c r="C39" s="138" t="n">
        <f aca="false">SUMIF($M$11:$M$298,B39,$N$11:$N$298)</f>
        <v>0</v>
      </c>
      <c r="D39" s="269" t="str">
        <f aca="false">IF($C$7=יול!$C$7,יול!D39,IF($C$7=$AE$2,'שיקוף לעסק'!AA39,'שיקוף לעסק'!AE39))</f>
        <v>לא</v>
      </c>
      <c r="E39" s="270" t="str">
        <f aca="false">IF($C$7=יול!$C$7,יול!E39,IF($C$7=$AE$2,'שיקוף לעסק'!AB39,'שיקוף לעסק'!AF39))</f>
        <v>עסק</v>
      </c>
      <c r="F39" s="135" t="n">
        <f aca="false">C39-J39</f>
        <v>0</v>
      </c>
      <c r="G39" s="136" t="n">
        <f aca="false">IF($C$7=יול!$C$7,יול!G39,IF($C$7=$AE$2,'שיקוף לעסק'!AC39,'שיקוף לעסק'!AG39))</f>
        <v>0</v>
      </c>
      <c r="H39" s="119" t="n">
        <f aca="false">G39*F39</f>
        <v>0</v>
      </c>
      <c r="I39" s="137" t="n">
        <f aca="false">IF($C$7=יול!$C$7,יול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יול!B40</f>
        <v>0</v>
      </c>
      <c r="C40" s="277" t="n">
        <f aca="false">SUMIF($M$11:$M$298,B40,$N$11:$N$298)</f>
        <v>0</v>
      </c>
      <c r="D40" s="278" t="str">
        <f aca="false">IF($C$7=יול!$C$7,יול!D40,IF($C$7=$AE$2,'שיקוף לעסק'!AA40,'שיקוף לעסק'!AE40))</f>
        <v>לא</v>
      </c>
      <c r="E40" s="279" t="str">
        <f aca="false">IF($C$7=יול!$C$7,יול!E40,IF($C$7=$AE$2,'שיקוף לעסק'!AB40,'שיקוף לעסק'!AF40))</f>
        <v>עסק</v>
      </c>
      <c r="F40" s="135" t="n">
        <f aca="false">C40-J40</f>
        <v>0</v>
      </c>
      <c r="G40" s="136" t="n">
        <f aca="false">IF($C$7=יול!$C$7,יול!G40,IF($C$7=$AE$2,'שיקוף לעסק'!AC40,'שיקוף לעסק'!AG40))</f>
        <v>0</v>
      </c>
      <c r="H40" s="119" t="n">
        <f aca="false">G40*F40</f>
        <v>0</v>
      </c>
      <c r="I40" s="137" t="n">
        <f aca="false">IF($C$7=יול!$C$7,יול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יול!B41</f>
        <v>0</v>
      </c>
      <c r="C41" s="277" t="n">
        <f aca="false">SUMIF($M$11:$M$298,B41,$N$11:$N$298)</f>
        <v>0</v>
      </c>
      <c r="D41" s="278" t="str">
        <f aca="false">IF($C$7=יול!$C$7,יול!D41,IF($C$7=$AE$2,'שיקוף לעסק'!AA41,'שיקוף לעסק'!AE41))</f>
        <v>לא</v>
      </c>
      <c r="E41" s="279" t="str">
        <f aca="false">IF($C$7=יול!$C$7,יול!E41,IF($C$7=$AE$2,'שיקוף לעסק'!AB41,'שיקוף לעסק'!AF41))</f>
        <v>עסק</v>
      </c>
      <c r="F41" s="135" t="n">
        <f aca="false">C41-J41</f>
        <v>0</v>
      </c>
      <c r="G41" s="136" t="n">
        <f aca="false">IF($C$7=יול!$C$7,יול!G41,IF($C$7=$AE$2,'שיקוף לעסק'!AC41,'שיקוף לעסק'!AG41))</f>
        <v>0</v>
      </c>
      <c r="H41" s="119" t="n">
        <f aca="false">G41*F41</f>
        <v>0</v>
      </c>
      <c r="I41" s="137" t="n">
        <f aca="false">IF($C$7=יול!$C$7,יול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יול!B42</f>
        <v>0</v>
      </c>
      <c r="C42" s="277" t="n">
        <f aca="false">SUMIF($M$11:$M$298,B42,$N$11:$N$298)</f>
        <v>0</v>
      </c>
      <c r="D42" s="278" t="str">
        <f aca="false">IF($C$7=יול!$C$7,יול!D42,IF($C$7=$AE$2,'שיקוף לעסק'!AA42,'שיקוף לעסק'!AE42))</f>
        <v>לא</v>
      </c>
      <c r="E42" s="279" t="str">
        <f aca="false">IF($C$7=יול!$C$7,יול!E42,IF($C$7=$AE$2,'שיקוף לעסק'!AB42,'שיקוף לעסק'!AF42))</f>
        <v>עסק</v>
      </c>
      <c r="F42" s="135" t="n">
        <f aca="false">C42-J42</f>
        <v>0</v>
      </c>
      <c r="G42" s="136" t="n">
        <f aca="false">IF($C$7=יול!$C$7,יול!G42,IF($C$7=$AE$2,'שיקוף לעסק'!AC42,'שיקוף לעסק'!AG42))</f>
        <v>0</v>
      </c>
      <c r="H42" s="119" t="n">
        <f aca="false">G42*F42</f>
        <v>0</v>
      </c>
      <c r="I42" s="137" t="n">
        <f aca="false">IF($C$7=יול!$C$7,יול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יול!B43</f>
        <v>0</v>
      </c>
      <c r="C43" s="277" t="n">
        <f aca="false">SUMIF($M$11:$M$298,B43,$N$11:$N$298)</f>
        <v>0</v>
      </c>
      <c r="D43" s="278" t="str">
        <f aca="false">IF($C$7=יול!$C$7,יול!D43,IF($C$7=$AE$2,'שיקוף לעסק'!AA43,'שיקוף לעסק'!AE43))</f>
        <v>לא</v>
      </c>
      <c r="E43" s="279" t="str">
        <f aca="false">IF($C$7=יול!$C$7,יול!E43,IF($C$7=$AE$2,'שיקוף לעסק'!AB43,'שיקוף לעסק'!AF43))</f>
        <v>עסק</v>
      </c>
      <c r="F43" s="135" t="n">
        <f aca="false">C43-J43</f>
        <v>0</v>
      </c>
      <c r="G43" s="136" t="n">
        <f aca="false">IF($C$7=יול!$C$7,יול!G43,IF($C$7=$AE$2,'שיקוף לעסק'!AC43,'שיקוף לעסק'!AG43))</f>
        <v>0</v>
      </c>
      <c r="H43" s="119" t="n">
        <f aca="false">G43*F43</f>
        <v>0</v>
      </c>
      <c r="I43" s="137" t="n">
        <f aca="false">IF($C$7=יול!$C$7,יול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יול!B44</f>
        <v>0</v>
      </c>
      <c r="C44" s="281" t="n">
        <f aca="false">SUMIF($M$11:$M$298,B44,$N$11:$N$298)</f>
        <v>0</v>
      </c>
      <c r="D44" s="278" t="str">
        <f aca="false">IF($C$7=יול!$C$7,יול!D44,IF($C$7=$AE$2,'שיקוף לעסק'!AA44,'שיקוף לעסק'!AE44))</f>
        <v>לא</v>
      </c>
      <c r="E44" s="279" t="str">
        <f aca="false">IF($C$7=יול!$C$7,יול!E44,IF($C$7=$AE$2,'שיקוף לעסק'!AB44,'שיקוף לעסק'!AF44))</f>
        <v>עסק</v>
      </c>
      <c r="F44" s="172" t="n">
        <f aca="false">C44-J44</f>
        <v>0</v>
      </c>
      <c r="G44" s="173" t="n">
        <f aca="false">IF($C$7=יול!$C$7,יול!G44,IF($C$7=$AE$2,'שיקוף לעסק'!AC44,'שיקוף לעסק'!AG44))</f>
        <v>0</v>
      </c>
      <c r="H44" s="174" t="n">
        <f aca="false">G44*F44</f>
        <v>0</v>
      </c>
      <c r="I44" s="175" t="n">
        <f aca="false">IF($C$7=יול!$C$7,יול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71">
      <formula>$C$6=$AF$1</formula>
    </cfRule>
  </conditionalFormatting>
  <conditionalFormatting sqref="L11:Q298">
    <cfRule type="expression" priority="3" aboveAverage="0" equalAverage="0" bottom="0" percent="0" rank="0" text="" dxfId="72">
      <formula>$M11=$AC$10</formula>
    </cfRule>
  </conditionalFormatting>
  <conditionalFormatting sqref="M5:N7">
    <cfRule type="expression" priority="4" aboveAverage="0" equalAverage="0" bottom="0" percent="0" rank="0" text="" dxfId="73">
      <formula>$C$6=$AF$1</formula>
    </cfRule>
  </conditionalFormatting>
  <conditionalFormatting sqref="H2:H3 H6:H7">
    <cfRule type="cellIs" priority="5" operator="lessThan" aboveAverage="0" equalAverage="0" bottom="0" percent="0" rank="0" text="" dxfId="74">
      <formula>0</formula>
    </cfRule>
    <cfRule type="cellIs" priority="6" operator="greaterThan" aboveAverage="0" equalAverage="0" bottom="0" percent="0" rank="0" text="" dxfId="75">
      <formula>0</formula>
    </cfRule>
  </conditionalFormatting>
  <conditionalFormatting sqref="E11:E44">
    <cfRule type="cellIs" priority="7" operator="equal" aboveAverage="0" equalAverage="0" bottom="0" percent="0" rank="0" text="" dxfId="76">
      <formula>$AD$2</formula>
    </cfRule>
  </conditionalFormatting>
  <conditionalFormatting sqref="D11:D44">
    <cfRule type="cellIs" priority="8" operator="equal" aboveAverage="0" equalAverage="0" bottom="0" percent="0" rank="0" text="" dxfId="77">
      <formula>$AE$1</formula>
    </cfRule>
  </conditionalFormatting>
  <conditionalFormatting sqref="J7">
    <cfRule type="cellIs" priority="9" operator="lessThan" aboveAverage="0" equalAverage="0" bottom="0" percent="0" rank="0" text="" dxfId="78">
      <formula>0</formula>
    </cfRule>
    <cfRule type="cellIs" priority="10" operator="greaterThan" aboveAverage="0" equalAverage="0" bottom="0" percent="0" rank="0" text="" dxfId="79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אוג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אוג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אוג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אוג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אוג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אוג!B11</f>
        <v>שכר דירה</v>
      </c>
      <c r="C11" s="121" t="n">
        <f aca="false">SUMIF($M$11:$M$298,B11,$N$11:$N$298)</f>
        <v>0</v>
      </c>
      <c r="D11" s="299" t="str">
        <f aca="false">IF($C$7=אוג!$C$7,אוג!D11,IF($C$7=$AE$2,'שיקוף לעסק'!AA11,'שיקוף לעסק'!AE11))</f>
        <v>לא</v>
      </c>
      <c r="E11" s="261" t="str">
        <f aca="false">IF($C$7=אוג!$C$7,אוג!E11,IF($C$7=$AE$2,'שיקוף לעסק'!AB11,'שיקוף לעסק'!AF11))</f>
        <v>עסק</v>
      </c>
      <c r="F11" s="117" t="n">
        <f aca="false">C11-J11</f>
        <v>0</v>
      </c>
      <c r="G11" s="118" t="n">
        <f aca="false">IF($C$7=אוג!$C$7,אוג!G11,IF($C$7=$AE$2,'שיקוף לעסק'!AC11,'שיקוף לעסק'!AG11))</f>
        <v>1</v>
      </c>
      <c r="H11" s="119" t="n">
        <f aca="false">G11*F11</f>
        <v>0</v>
      </c>
      <c r="I11" s="120" t="n">
        <f aca="false">IF($C$7=אוג!$C$7,אוג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אוג!B12</f>
        <v>ארנונה</v>
      </c>
      <c r="C12" s="138" t="n">
        <f aca="false">SUMIF($M$11:$M$298,B12,$N$11:$N$298)</f>
        <v>0</v>
      </c>
      <c r="D12" s="269" t="str">
        <f aca="false">IF($C$7=אוג!$C$7,אוג!D12,IF($C$7=$AE$2,'שיקוף לעסק'!AA12,'שיקוף לעסק'!AE12))</f>
        <v>לא</v>
      </c>
      <c r="E12" s="270" t="str">
        <f aca="false">IF($C$7=אוג!$C$7,אוג!E12,IF($C$7=$AE$2,'שיקוף לעסק'!AB12,'שיקוף לעסק'!AF12))</f>
        <v>עסק</v>
      </c>
      <c r="F12" s="135" t="n">
        <f aca="false">C12-J12</f>
        <v>0</v>
      </c>
      <c r="G12" s="136" t="n">
        <f aca="false">IF($C$7=אוג!$C$7,אוג!G12,IF($C$7=$AE$2,'שיקוף לעסק'!AC12,'שיקוף לעסק'!AG12))</f>
        <v>1</v>
      </c>
      <c r="H12" s="119" t="n">
        <f aca="false">G12*F12</f>
        <v>0</v>
      </c>
      <c r="I12" s="137" t="n">
        <f aca="false">IF($C$7=אוג!$C$7,אוג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אוג!B13</f>
        <v>ועד בית</v>
      </c>
      <c r="C13" s="138" t="n">
        <f aca="false">SUMIF($M$11:$M$298,B13,$N$11:$N$298)</f>
        <v>0</v>
      </c>
      <c r="D13" s="269" t="str">
        <f aca="false">IF($C$7=אוג!$C$7,אוג!D13,IF($C$7=$AE$2,'שיקוף לעסק'!AA13,'שיקוף לעסק'!AE13))</f>
        <v>לא</v>
      </c>
      <c r="E13" s="270" t="str">
        <f aca="false">IF($C$7=אוג!$C$7,אוג!E13,IF($C$7=$AE$2,'שיקוף לעסק'!AB13,'שיקוף לעסק'!AF13))</f>
        <v>עסק</v>
      </c>
      <c r="F13" s="135" t="n">
        <f aca="false">C13-J13</f>
        <v>0</v>
      </c>
      <c r="G13" s="136" t="n">
        <f aca="false">IF($C$7=אוג!$C$7,אוג!G13,IF($C$7=$AE$2,'שיקוף לעסק'!AC13,'שיקוף לעסק'!AG13))</f>
        <v>1</v>
      </c>
      <c r="H13" s="119" t="n">
        <f aca="false">G13*F13</f>
        <v>0</v>
      </c>
      <c r="I13" s="137" t="n">
        <f aca="false">IF($C$7=אוג!$C$7,אוג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אוג!B14</f>
        <v>חשמל</v>
      </c>
      <c r="C14" s="138" t="n">
        <f aca="false">SUMIF($M$11:$M$298,B14,$N$11:$N$298)</f>
        <v>0</v>
      </c>
      <c r="D14" s="269" t="str">
        <f aca="false">IF($C$7=אוג!$C$7,אוג!D14,IF($C$7=$AE$2,'שיקוף לעסק'!AA14,'שיקוף לעסק'!AE14))</f>
        <v>לא</v>
      </c>
      <c r="E14" s="270" t="str">
        <f aca="false">IF($C$7=אוג!$C$7,אוג!E14,IF($C$7=$AE$2,'שיקוף לעסק'!AB14,'שיקוף לעסק'!AF14))</f>
        <v>עסק</v>
      </c>
      <c r="F14" s="135" t="n">
        <f aca="false">C14-J14</f>
        <v>0</v>
      </c>
      <c r="G14" s="136" t="n">
        <f aca="false">IF($C$7=אוג!$C$7,אוג!G14,IF($C$7=$AE$2,'שיקוף לעסק'!AC14,'שיקוף לעסק'!AG14))</f>
        <v>1</v>
      </c>
      <c r="H14" s="119" t="n">
        <f aca="false">G14*F14</f>
        <v>0</v>
      </c>
      <c r="I14" s="137" t="n">
        <f aca="false">IF($C$7=אוג!$C$7,אוג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אוג!B15</f>
        <v>מים</v>
      </c>
      <c r="C15" s="138" t="n">
        <f aca="false">SUMIF($M$11:$M$298,B15,$N$11:$N$298)</f>
        <v>0</v>
      </c>
      <c r="D15" s="269" t="str">
        <f aca="false">IF($C$7=אוג!$C$7,אוג!D15,IF($C$7=$AE$2,'שיקוף לעסק'!AA15,'שיקוף לעסק'!AE15))</f>
        <v>לא</v>
      </c>
      <c r="E15" s="270" t="str">
        <f aca="false">IF($C$7=אוג!$C$7,אוג!E15,IF($C$7=$AE$2,'שיקוף לעסק'!AB15,'שיקוף לעסק'!AF15))</f>
        <v>עסק</v>
      </c>
      <c r="F15" s="135" t="n">
        <f aca="false">C15-J15</f>
        <v>0</v>
      </c>
      <c r="G15" s="136" t="n">
        <f aca="false">IF($C$7=אוג!$C$7,אוג!G15,IF($C$7=$AE$2,'שיקוף לעסק'!AC15,'שיקוף לעסק'!AG15))</f>
        <v>1</v>
      </c>
      <c r="H15" s="119" t="n">
        <f aca="false">G15*F15</f>
        <v>0</v>
      </c>
      <c r="I15" s="137" t="n">
        <f aca="false">IF($C$7=אוג!$C$7,אוג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אוג!B16</f>
        <v>טלפון ואינטרנט</v>
      </c>
      <c r="C16" s="138" t="n">
        <f aca="false">SUMIF($M$11:$M$298,B16,$N$11:$N$298)</f>
        <v>0</v>
      </c>
      <c r="D16" s="269" t="str">
        <f aca="false">IF($C$7=אוג!$C$7,אוג!D16,IF($C$7=$AE$2,'שיקוף לעסק'!AA16,'שיקוף לעסק'!AE16))</f>
        <v>לא</v>
      </c>
      <c r="E16" s="270" t="str">
        <f aca="false">IF($C$7=אוג!$C$7,אוג!E16,IF($C$7=$AE$2,'שיקוף לעסק'!AB16,'שיקוף לעסק'!AF16))</f>
        <v>עסק</v>
      </c>
      <c r="F16" s="135" t="n">
        <f aca="false">C16-J16</f>
        <v>0</v>
      </c>
      <c r="G16" s="136" t="n">
        <f aca="false">IF($C$7=אוג!$C$7,אוג!G16,IF($C$7=$AE$2,'שיקוף לעסק'!AC16,'שיקוף לעסק'!AG16))</f>
        <v>1</v>
      </c>
      <c r="H16" s="119" t="n">
        <f aca="false">G16*F16</f>
        <v>0</v>
      </c>
      <c r="I16" s="137" t="n">
        <f aca="false">IF($C$7=אוג!$C$7,אוג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אוג!B17</f>
        <v>טלפון נייד</v>
      </c>
      <c r="C17" s="138" t="n">
        <f aca="false">SUMIF($M$11:$M$298,B17,$N$11:$N$298)</f>
        <v>0</v>
      </c>
      <c r="D17" s="269" t="str">
        <f aca="false">IF($C$7=אוג!$C$7,אוג!D17,IF($C$7=$AE$2,'שיקוף לעסק'!AA17,'שיקוף לעסק'!AE17))</f>
        <v>כן</v>
      </c>
      <c r="E17" s="270" t="str">
        <f aca="false">IF($C$7=אוג!$C$7,אוג!E17,IF($C$7=$AE$2,'שיקוף לעסק'!AB17,'שיקוף לעסק'!AF17))</f>
        <v>בית</v>
      </c>
      <c r="F17" s="135" t="n">
        <f aca="false">C17-J17</f>
        <v>0</v>
      </c>
      <c r="G17" s="136" t="n">
        <f aca="false">IF($C$7=אוג!$C$7,אוג!G17,IF($C$7=$AE$2,'שיקוף לעסק'!AC17,'שיקוף לעסק'!AG17))</f>
        <v>0.45</v>
      </c>
      <c r="H17" s="119" t="n">
        <f aca="false">G17*F17</f>
        <v>0</v>
      </c>
      <c r="I17" s="137" t="n">
        <f aca="false">IF($C$7=אוג!$C$7,אוג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אוג!B18</f>
        <v>משכורות עובדים</v>
      </c>
      <c r="C18" s="138" t="n">
        <f aca="false">SUMIF($M$11:$M$298,B18,$N$11:$N$298)</f>
        <v>0</v>
      </c>
      <c r="D18" s="269" t="str">
        <f aca="false">IF($C$7=אוג!$C$7,אוג!D18,IF($C$7=$AE$2,'שיקוף לעסק'!AA18,'שיקוף לעסק'!AE18))</f>
        <v>לא</v>
      </c>
      <c r="E18" s="270" t="str">
        <f aca="false">IF($C$7=אוג!$C$7,אוג!E18,IF($C$7=$AE$2,'שיקוף לעסק'!AB18,'שיקוף לעסק'!AF18))</f>
        <v>עסק</v>
      </c>
      <c r="F18" s="135" t="n">
        <f aca="false">C18-J18</f>
        <v>0</v>
      </c>
      <c r="G18" s="136" t="n">
        <f aca="false">IF($C$7=אוג!$C$7,אוג!G18,IF($C$7=$AE$2,'שיקוף לעסק'!AC18,'שיקוף לעסק'!AG18))</f>
        <v>1</v>
      </c>
      <c r="H18" s="119" t="n">
        <f aca="false">G18*F18</f>
        <v>0</v>
      </c>
      <c r="I18" s="137" t="n">
        <f aca="false">IF($C$7=אוג!$C$7,אוג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אוג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אוג!$C$7,אוג!D19,IF($C$7=$AE$2,'שיקוף לעסק'!AA19,'שיקוף לעסק'!AE19))</f>
        <v>לא</v>
      </c>
      <c r="E19" s="270" t="str">
        <f aca="false">IF($C$7=אוג!$C$7,אוג!E19,IF($C$7=$AE$2,'שיקוף לעסק'!AB19,'שיקוף לעסק'!AF19))</f>
        <v>עסק</v>
      </c>
      <c r="F19" s="135" t="n">
        <f aca="false">C19-J19</f>
        <v>0</v>
      </c>
      <c r="G19" s="136" t="n">
        <f aca="false">IF($C$7=אוג!$C$7,אוג!G19,IF($C$7=$AE$2,'שיקוף לעסק'!AC19,'שיקוף לעסק'!AG19))</f>
        <v>1</v>
      </c>
      <c r="H19" s="119" t="n">
        <f aca="false">G19*F19</f>
        <v>0</v>
      </c>
      <c r="I19" s="137" t="n">
        <f aca="false">IF($C$7=אוג!$C$7,אוג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אוג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אוג!$C$7,אוג!D20,IF($C$7=$AE$2,'שיקוף לעסק'!AA20,'שיקוף לעסק'!AE20))</f>
        <v>לא</v>
      </c>
      <c r="E20" s="270" t="str">
        <f aca="false">IF($C$7=אוג!$C$7,אוג!E20,IF($C$7=$AE$2,'שיקוף לעסק'!AB20,'שיקוף לעסק'!AF20))</f>
        <v>עסק</v>
      </c>
      <c r="F20" s="135" t="n">
        <f aca="false">C20-J20</f>
        <v>0</v>
      </c>
      <c r="G20" s="136" t="n">
        <f aca="false">IF($C$7=אוג!$C$7,אוג!G20,IF($C$7=$AE$2,'שיקוף לעסק'!AC20,'שיקוף לעסק'!AG20))</f>
        <v>1</v>
      </c>
      <c r="H20" s="119" t="n">
        <f aca="false">G20*F20</f>
        <v>0</v>
      </c>
      <c r="I20" s="137" t="n">
        <f aca="false">IF($C$7=אוג!$C$7,אוג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אוג!B21</f>
        <v>פנסיה לבעל העסק</v>
      </c>
      <c r="C21" s="138" t="n">
        <f aca="false">SUMIF($M$11:$M$298,B21,$N$11:$N$298)</f>
        <v>0</v>
      </c>
      <c r="D21" s="269" t="str">
        <f aca="false">IF($C$7=אוג!$C$7,אוג!D21,IF($C$7=$AE$2,'שיקוף לעסק'!AA21,'שיקוף לעסק'!AE21))</f>
        <v>לא</v>
      </c>
      <c r="E21" s="270" t="str">
        <f aca="false">IF($C$7=אוג!$C$7,אוג!E21,IF($C$7=$AE$2,'שיקוף לעסק'!AB21,'שיקוף לעסק'!AF21))</f>
        <v>עסק</v>
      </c>
      <c r="F21" s="135" t="n">
        <f aca="false">C21-J21</f>
        <v>0</v>
      </c>
      <c r="G21" s="136" t="n">
        <f aca="false">IF($C$7=אוג!$C$7,אוג!G21,IF($C$7=$AE$2,'שיקוף לעסק'!AC21,'שיקוף לעסק'!AG21))</f>
        <v>1</v>
      </c>
      <c r="H21" s="119" t="n">
        <f aca="false">G21*F21</f>
        <v>0</v>
      </c>
      <c r="I21" s="137" t="n">
        <f aca="false">IF($C$7=אוג!$C$7,אוג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אוג!B22</f>
        <v>קרן השתלמות לבעל העסק</v>
      </c>
      <c r="C22" s="138" t="n">
        <f aca="false">SUMIF($M$11:$M$298,B22,$N$11:$N$298)</f>
        <v>0</v>
      </c>
      <c r="D22" s="269" t="str">
        <f aca="false">IF($C$7=אוג!$C$7,אוג!D22,IF($C$7=$AE$2,'שיקוף לעסק'!AA22,'שיקוף לעסק'!AE22))</f>
        <v>לא</v>
      </c>
      <c r="E22" s="270" t="str">
        <f aca="false">IF($C$7=אוג!$C$7,אוג!E22,IF($C$7=$AE$2,'שיקוף לעסק'!AB22,'שיקוף לעסק'!AF22))</f>
        <v>עסק</v>
      </c>
      <c r="F22" s="135" t="n">
        <f aca="false">C22-J22</f>
        <v>0</v>
      </c>
      <c r="G22" s="136" t="n">
        <f aca="false">IF($C$7=אוג!$C$7,אוג!G22,IF($C$7=$AE$2,'שיקוף לעסק'!AC22,'שיקוף לעסק'!AG22))</f>
        <v>0.65</v>
      </c>
      <c r="H22" s="119" t="n">
        <f aca="false">G22*F22</f>
        <v>0</v>
      </c>
      <c r="I22" s="137" t="n">
        <f aca="false">IF($C$7=אוג!$C$7,אוג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אוג!B23</f>
        <v>ביטוחי נזק (רכוש/גוף)</v>
      </c>
      <c r="C23" s="138" t="n">
        <f aca="false">SUMIF($M$11:$M$298,B23,$N$11:$N$298)</f>
        <v>0</v>
      </c>
      <c r="D23" s="269" t="str">
        <f aca="false">IF($C$7=אוג!$C$7,אוג!D23,IF($C$7=$AE$2,'שיקוף לעסק'!AA23,'שיקוף לעסק'!AE23))</f>
        <v>לא</v>
      </c>
      <c r="E23" s="270" t="str">
        <f aca="false">IF($C$7=אוג!$C$7,אוג!E23,IF($C$7=$AE$2,'שיקוף לעסק'!AB23,'שיקוף לעסק'!AF23))</f>
        <v>עסק</v>
      </c>
      <c r="F23" s="135" t="n">
        <f aca="false">C23-J23</f>
        <v>0</v>
      </c>
      <c r="G23" s="136" t="n">
        <f aca="false">IF($C$7=אוג!$C$7,אוג!G23,IF($C$7=$AE$2,'שיקוף לעסק'!AC23,'שיקוף לעסק'!AG23))</f>
        <v>1</v>
      </c>
      <c r="H23" s="119" t="n">
        <f aca="false">G23*F23</f>
        <v>0</v>
      </c>
      <c r="I23" s="137" t="n">
        <f aca="false">IF($C$7=אוג!$C$7,אוג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אוג!B24</f>
        <v>הנהלת חשבונות ויעוץ מקצועי</v>
      </c>
      <c r="C24" s="138" t="n">
        <f aca="false">SUMIF($M$11:$M$298,B24,$N$11:$N$298)</f>
        <v>0</v>
      </c>
      <c r="D24" s="269" t="str">
        <f aca="false">IF($C$7=אוג!$C$7,אוג!D24,IF($C$7=$AE$2,'שיקוף לעסק'!AA24,'שיקוף לעסק'!AE24))</f>
        <v>לא</v>
      </c>
      <c r="E24" s="270" t="str">
        <f aca="false">IF($C$7=אוג!$C$7,אוג!E24,IF($C$7=$AE$2,'שיקוף לעסק'!AB24,'שיקוף לעסק'!AF24))</f>
        <v>עסק</v>
      </c>
      <c r="F24" s="135" t="n">
        <f aca="false">C24-J24</f>
        <v>0</v>
      </c>
      <c r="G24" s="136" t="n">
        <f aca="false">IF($C$7=אוג!$C$7,אוג!G24,IF($C$7=$AE$2,'שיקוף לעסק'!AC24,'שיקוף לעסק'!AG24))</f>
        <v>1</v>
      </c>
      <c r="H24" s="119" t="n">
        <f aca="false">G24*F24</f>
        <v>0</v>
      </c>
      <c r="I24" s="137" t="n">
        <f aca="false">IF($C$7=אוג!$C$7,אוג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אוג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אוג!$C$7,אוג!D25,IF($C$7=$AE$2,'שיקוף לעסק'!AA25,'שיקוף לעסק'!AE25))</f>
        <v>לא</v>
      </c>
      <c r="E25" s="270" t="str">
        <f aca="false">IF($C$7=אוג!$C$7,אוג!E25,IF($C$7=$AE$2,'שיקוף לעסק'!AB25,'שיקוף לעסק'!AF25))</f>
        <v>עסק</v>
      </c>
      <c r="F25" s="135" t="n">
        <f aca="false">C25-J25</f>
        <v>0</v>
      </c>
      <c r="G25" s="136" t="n">
        <f aca="false">IF($C$7=אוג!$C$7,אוג!G25,IF($C$7=$AE$2,'שיקוף לעסק'!AC25,'שיקוף לעסק'!AG25))</f>
        <v>1</v>
      </c>
      <c r="H25" s="119" t="n">
        <f aca="false">G25*F25</f>
        <v>0</v>
      </c>
      <c r="I25" s="137" t="n">
        <f aca="false">IF($C$7=אוג!$C$7,אוג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אוג!B26</f>
        <v>רכישת ציוד קבוע (עד 2500 ₪)</v>
      </c>
      <c r="C26" s="138" t="n">
        <f aca="false">SUMIF($M$11:$M$298,B26,$N$11:$N$298)</f>
        <v>0</v>
      </c>
      <c r="D26" s="269" t="str">
        <f aca="false">IF($C$7=אוג!$C$7,אוג!D26,IF($C$7=$AE$2,'שיקוף לעסק'!AA26,'שיקוף לעסק'!AE26))</f>
        <v>לא</v>
      </c>
      <c r="E26" s="270" t="str">
        <f aca="false">IF($C$7=אוג!$C$7,אוג!E26,IF($C$7=$AE$2,'שיקוף לעסק'!AB26,'שיקוף לעסק'!AF26))</f>
        <v>עסק</v>
      </c>
      <c r="F26" s="135" t="n">
        <f aca="false">C26-J26</f>
        <v>0</v>
      </c>
      <c r="G26" s="136" t="n">
        <f aca="false">IF($C$7=אוג!$C$7,אוג!G26,IF($C$7=$AE$2,'שיקוף לעסק'!AC26,'שיקוף לעסק'!AG26))</f>
        <v>0.2</v>
      </c>
      <c r="H26" s="119" t="n">
        <f aca="false">G26*F26</f>
        <v>0</v>
      </c>
      <c r="I26" s="137" t="n">
        <f aca="false">IF($C$7=אוג!$C$7,אוג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אוג!B27</f>
        <v>רכישת חומרי גלם וציוד מתכלה</v>
      </c>
      <c r="C27" s="138" t="n">
        <f aca="false">SUMIF($M$11:$M$298,B27,$N$11:$N$298)</f>
        <v>0</v>
      </c>
      <c r="D27" s="269" t="str">
        <f aca="false">IF($C$7=אוג!$C$7,אוג!D27,IF($C$7=$AE$2,'שיקוף לעסק'!AA27,'שיקוף לעסק'!AE27))</f>
        <v>לא</v>
      </c>
      <c r="E27" s="270" t="str">
        <f aca="false">IF($C$7=אוג!$C$7,אוג!E27,IF($C$7=$AE$2,'שיקוף לעסק'!AB27,'שיקוף לעסק'!AF27))</f>
        <v>עסק</v>
      </c>
      <c r="F27" s="135" t="n">
        <f aca="false">C27-J27</f>
        <v>0</v>
      </c>
      <c r="G27" s="136" t="n">
        <f aca="false">IF($C$7=אוג!$C$7,אוג!G27,IF($C$7=$AE$2,'שיקוף לעסק'!AC27,'שיקוף לעסק'!AG27))</f>
        <v>1</v>
      </c>
      <c r="H27" s="119" t="n">
        <f aca="false">G27*F27</f>
        <v>0</v>
      </c>
      <c r="I27" s="137" t="n">
        <f aca="false">IF($C$7=אוג!$C$7,אוג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אוג!B28</f>
        <v>רכב : ביטוחים + רישוי</v>
      </c>
      <c r="C28" s="138" t="n">
        <f aca="false">SUMIF($M$11:$M$298,B28,$N$11:$N$298)</f>
        <v>0</v>
      </c>
      <c r="D28" s="269" t="str">
        <f aca="false">IF($C$7=אוג!$C$7,אוג!D28,IF($C$7=$AE$2,'שיקוף לעסק'!AA28,'שיקוף לעסק'!AE28))</f>
        <v>כן</v>
      </c>
      <c r="E28" s="270" t="str">
        <f aca="false">IF($C$7=אוג!$C$7,אוג!E28,IF($C$7=$AE$2,'שיקוף לעסק'!AB28,'שיקוף לעסק'!AF28))</f>
        <v>בית</v>
      </c>
      <c r="F28" s="135" t="n">
        <f aca="false">C28-J28</f>
        <v>0</v>
      </c>
      <c r="G28" s="136" t="n">
        <f aca="false">IF($C$7=אוג!$C$7,אוג!G28,IF($C$7=$AE$2,'שיקוף לעסק'!AC28,'שיקוף לעסק'!AG28))</f>
        <v>0.45</v>
      </c>
      <c r="H28" s="119" t="n">
        <f aca="false">G28*F28</f>
        <v>0</v>
      </c>
      <c r="I28" s="137" t="n">
        <f aca="false">IF($C$7=אוג!$C$7,אוג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אוג!B29</f>
        <v>רכב : דלק+ חניה+טיפולים</v>
      </c>
      <c r="C29" s="138" t="n">
        <f aca="false">SUMIF($M$11:$M$298,B29,$N$11:$N$298)</f>
        <v>0</v>
      </c>
      <c r="D29" s="269" t="str">
        <f aca="false">IF($C$7=אוג!$C$7,אוג!D29,IF($C$7=$AE$2,'שיקוף לעסק'!AA29,'שיקוף לעסק'!AE29))</f>
        <v>כן</v>
      </c>
      <c r="E29" s="270" t="str">
        <f aca="false">IF($C$7=אוג!$C$7,אוג!E29,IF($C$7=$AE$2,'שיקוף לעסק'!AB29,'שיקוף לעסק'!AF29))</f>
        <v>בית</v>
      </c>
      <c r="F29" s="135" t="n">
        <f aca="false">C29-J29</f>
        <v>0</v>
      </c>
      <c r="G29" s="136" t="n">
        <f aca="false">IF($C$7=אוג!$C$7,אוג!G29,IF($C$7=$AE$2,'שיקוף לעסק'!AC29,'שיקוף לעסק'!AG29))</f>
        <v>0.45</v>
      </c>
      <c r="H29" s="119" t="n">
        <f aca="false">G29*F29</f>
        <v>0</v>
      </c>
      <c r="I29" s="137" t="n">
        <f aca="false">IF($C$7=אוג!$C$7,אוג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אוג!B30</f>
        <v>תחבורה ציבורית</v>
      </c>
      <c r="C30" s="138" t="n">
        <f aca="false">SUMIF($M$11:$M$298,B30,$N$11:$N$298)</f>
        <v>0</v>
      </c>
      <c r="D30" s="269" t="str">
        <f aca="false">IF($C$7=אוג!$C$7,אוג!D30,IF($C$7=$AE$2,'שיקוף לעסק'!AA30,'שיקוף לעסק'!AE30))</f>
        <v>לא</v>
      </c>
      <c r="E30" s="270" t="str">
        <f aca="false">IF($C$7=אוג!$C$7,אוג!E30,IF($C$7=$AE$2,'שיקוף לעסק'!AB30,'שיקוף לעסק'!AF30))</f>
        <v>עסק</v>
      </c>
      <c r="F30" s="135" t="n">
        <f aca="false">C30-J30</f>
        <v>0</v>
      </c>
      <c r="G30" s="136" t="n">
        <f aca="false">IF($C$7=אוג!$C$7,אוג!G30,IF($C$7=$AE$2,'שיקוף לעסק'!AC30,'שיקוף לעסק'!AG30))</f>
        <v>1</v>
      </c>
      <c r="H30" s="119" t="n">
        <f aca="false">G30*F30</f>
        <v>0</v>
      </c>
      <c r="I30" s="137" t="n">
        <f aca="false">IF($C$7=אוג!$C$7,אוג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אוג!B31</f>
        <v>משלוחים</v>
      </c>
      <c r="C31" s="138" t="n">
        <f aca="false">SUMIF($M$11:$M$298,B31,$N$11:$N$298)</f>
        <v>0</v>
      </c>
      <c r="D31" s="269" t="str">
        <f aca="false">IF($C$7=אוג!$C$7,אוג!D31,IF($C$7=$AE$2,'שיקוף לעסק'!AA31,'שיקוף לעסק'!AE31))</f>
        <v>לא</v>
      </c>
      <c r="E31" s="270" t="str">
        <f aca="false">IF($C$7=אוג!$C$7,אוג!E31,IF($C$7=$AE$2,'שיקוף לעסק'!AB31,'שיקוף לעסק'!AF31))</f>
        <v>עסק</v>
      </c>
      <c r="F31" s="135" t="n">
        <f aca="false">C31-J31</f>
        <v>0</v>
      </c>
      <c r="G31" s="136" t="n">
        <f aca="false">IF($C$7=אוג!$C$7,אוג!G31,IF($C$7=$AE$2,'שיקוף לעסק'!AC31,'שיקוף לעסק'!AG31))</f>
        <v>1</v>
      </c>
      <c r="H31" s="119" t="n">
        <f aca="false">G31*F31</f>
        <v>0</v>
      </c>
      <c r="I31" s="137" t="n">
        <f aca="false">IF($C$7=אוג!$C$7,אוג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אוג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אוג!$C$7,אוג!D32,IF($C$7=$AE$2,'שיקוף לעסק'!AA32,'שיקוף לעסק'!AE32))</f>
        <v>לא</v>
      </c>
      <c r="E32" s="270" t="str">
        <f aca="false">IF($C$7=אוג!$C$7,אוג!E32,IF($C$7=$AE$2,'שיקוף לעסק'!AB32,'שיקוף לעסק'!AF32))</f>
        <v>עסק</v>
      </c>
      <c r="F32" s="135" t="n">
        <f aca="false">C32-J32</f>
        <v>0</v>
      </c>
      <c r="G32" s="136" t="n">
        <f aca="false">IF($C$7=אוג!$C$7,אוג!G32,IF($C$7=$AE$2,'שיקוף לעסק'!AC32,'שיקוף לעסק'!AG32))</f>
        <v>1</v>
      </c>
      <c r="H32" s="119" t="n">
        <f aca="false">G32*F32</f>
        <v>0</v>
      </c>
      <c r="I32" s="137" t="n">
        <f aca="false">IF($C$7=אוג!$C$7,אוג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אוג!B33</f>
        <v>פרסום ושיווק</v>
      </c>
      <c r="C33" s="138" t="n">
        <f aca="false">SUMIF($M$11:$M$298,B33,$N$11:$N$298)</f>
        <v>0</v>
      </c>
      <c r="D33" s="269" t="str">
        <f aca="false">IF($C$7=אוג!$C$7,אוג!D33,IF($C$7=$AE$2,'שיקוף לעסק'!AA33,'שיקוף לעסק'!AE33))</f>
        <v>לא</v>
      </c>
      <c r="E33" s="270" t="str">
        <f aca="false">IF($C$7=אוג!$C$7,אוג!E33,IF($C$7=$AE$2,'שיקוף לעסק'!AB33,'שיקוף לעסק'!AF33))</f>
        <v>עסק</v>
      </c>
      <c r="F33" s="135" t="n">
        <f aca="false">C33-J33</f>
        <v>0</v>
      </c>
      <c r="G33" s="136" t="n">
        <f aca="false">IF($C$7=אוג!$C$7,אוג!G33,IF($C$7=$AE$2,'שיקוף לעסק'!AC33,'שיקוף לעסק'!AG33))</f>
        <v>1</v>
      </c>
      <c r="H33" s="119" t="n">
        <f aca="false">G33*F33</f>
        <v>0</v>
      </c>
      <c r="I33" s="137" t="n">
        <f aca="false">IF($C$7=אוג!$C$7,אוג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אוג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אוג!$C$7,אוג!D34,IF($C$7=$AE$2,'שיקוף לעסק'!AA34,'שיקוף לעסק'!AE34))</f>
        <v>לא</v>
      </c>
      <c r="E34" s="270" t="str">
        <f aca="false">IF($C$7=אוג!$C$7,אוג!E34,IF($C$7=$AE$2,'שיקוף לעסק'!AB34,'שיקוף לעסק'!AF34))</f>
        <v>עסק</v>
      </c>
      <c r="F34" s="135" t="n">
        <f aca="false">C34-J34</f>
        <v>0</v>
      </c>
      <c r="G34" s="136" t="n">
        <f aca="false">IF($C$7=אוג!$C$7,אוג!G34,IF($C$7=$AE$2,'שיקוף לעסק'!AC34,'שיקוף לעסק'!AG34))</f>
        <v>0</v>
      </c>
      <c r="H34" s="119" t="n">
        <f aca="false">G34*F34</f>
        <v>0</v>
      </c>
      <c r="I34" s="137" t="n">
        <f aca="false">IF($C$7=אוג!$C$7,אוג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אוג!B35</f>
        <v>כיבודים בעסק (קפה, תה וכדומה)</v>
      </c>
      <c r="C35" s="138" t="n">
        <f aca="false">SUMIF($M$11:$M$298,B35,$N$11:$N$298)</f>
        <v>0</v>
      </c>
      <c r="D35" s="269" t="str">
        <f aca="false">IF($C$7=אוג!$C$7,אוג!D35,IF($C$7=$AE$2,'שיקוף לעסק'!AA35,'שיקוף לעסק'!AE35))</f>
        <v>לא</v>
      </c>
      <c r="E35" s="270" t="str">
        <f aca="false">IF($C$7=אוג!$C$7,אוג!E35,IF($C$7=$AE$2,'שיקוף לעסק'!AB35,'שיקוף לעסק'!AF35))</f>
        <v>עסק</v>
      </c>
      <c r="F35" s="135" t="n">
        <f aca="false">C35-J35</f>
        <v>0</v>
      </c>
      <c r="G35" s="136" t="n">
        <f aca="false">IF($C$7=אוג!$C$7,אוג!G35,IF($C$7=$AE$2,'שיקוף לעסק'!AC35,'שיקוף לעסק'!AG35))</f>
        <v>0.8</v>
      </c>
      <c r="H35" s="119" t="n">
        <f aca="false">G35*F35</f>
        <v>0</v>
      </c>
      <c r="I35" s="137" t="n">
        <f aca="false">IF($C$7=אוג!$C$7,אוג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אוג!B36</f>
        <v>החזר חובות - חלק הקרן</v>
      </c>
      <c r="C36" s="138" t="n">
        <f aca="false">SUMIF($M$11:$M$298,B36,$N$11:$N$298)</f>
        <v>0</v>
      </c>
      <c r="D36" s="269" t="str">
        <f aca="false">IF($C$7=אוג!$C$7,אוג!D36,IF($C$7=$AE$2,'שיקוף לעסק'!AA36,'שיקוף לעסק'!AE36))</f>
        <v>לא</v>
      </c>
      <c r="E36" s="270" t="str">
        <f aca="false">IF($C$7=אוג!$C$7,אוג!E36,IF($C$7=$AE$2,'שיקוף לעסק'!AB36,'שיקוף לעסק'!AF36))</f>
        <v>עסק</v>
      </c>
      <c r="F36" s="135" t="n">
        <f aca="false">C36-J36</f>
        <v>0</v>
      </c>
      <c r="G36" s="136" t="n">
        <f aca="false">IF($C$7=אוג!$C$7,אוג!G36,IF($C$7=$AE$2,'שיקוף לעסק'!AC36,'שיקוף לעסק'!AG36))</f>
        <v>0</v>
      </c>
      <c r="H36" s="119" t="n">
        <f aca="false">G36*F36</f>
        <v>0</v>
      </c>
      <c r="I36" s="137" t="n">
        <f aca="false">IF($C$7=אוג!$C$7,אוג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אוג!B37</f>
        <v>החזר חובות - חלק הרבית</v>
      </c>
      <c r="C37" s="138" t="n">
        <f aca="false">SUMIF($M$11:$M$298,B37,$N$11:$N$298)</f>
        <v>0</v>
      </c>
      <c r="D37" s="269" t="str">
        <f aca="false">IF($C$7=אוג!$C$7,אוג!D37,IF($C$7=$AE$2,'שיקוף לעסק'!AA37,'שיקוף לעסק'!AE37))</f>
        <v>לא</v>
      </c>
      <c r="E37" s="270" t="str">
        <f aca="false">IF($C$7=אוג!$C$7,אוג!E37,IF($C$7=$AE$2,'שיקוף לעסק'!AB37,'שיקוף לעסק'!AF37))</f>
        <v>עסק</v>
      </c>
      <c r="F37" s="135" t="n">
        <f aca="false">C37-J37</f>
        <v>0</v>
      </c>
      <c r="G37" s="136" t="n">
        <f aca="false">IF($C$7=אוג!$C$7,אוג!G37,IF($C$7=$AE$2,'שיקוף לעסק'!AC37,'שיקוף לעסק'!AG37))</f>
        <v>1</v>
      </c>
      <c r="H37" s="119" t="n">
        <f aca="false">G37*F37</f>
        <v>0</v>
      </c>
      <c r="I37" s="137" t="n">
        <f aca="false">IF($C$7=אוג!$C$7,אוג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אוג!B38</f>
        <v>השתלמויות</v>
      </c>
      <c r="C38" s="138" t="n">
        <f aca="false">SUMIF($M$11:$M$298,B38,$N$11:$N$298)</f>
        <v>0</v>
      </c>
      <c r="D38" s="269" t="str">
        <f aca="false">IF($C$7=אוג!$C$7,אוג!D38,IF($C$7=$AE$2,'שיקוף לעסק'!AA38,'שיקוף לעסק'!AE38))</f>
        <v>לא</v>
      </c>
      <c r="E38" s="270" t="str">
        <f aca="false">IF($C$7=אוג!$C$7,אוג!E38,IF($C$7=$AE$2,'שיקוף לעסק'!AB38,'שיקוף לעסק'!AF38))</f>
        <v>עסק</v>
      </c>
      <c r="F38" s="135" t="n">
        <f aca="false">C38-J38</f>
        <v>0</v>
      </c>
      <c r="G38" s="136" t="n">
        <f aca="false">IF($C$7=אוג!$C$7,אוג!G38,IF($C$7=$AE$2,'שיקוף לעסק'!AC38,'שיקוף לעסק'!AG38))</f>
        <v>1</v>
      </c>
      <c r="H38" s="119" t="n">
        <f aca="false">G38*F38</f>
        <v>0</v>
      </c>
      <c r="I38" s="137" t="n">
        <f aca="false">IF($C$7=אוג!$C$7,אוג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אוג!B39</f>
        <v>קנסות</v>
      </c>
      <c r="C39" s="138" t="n">
        <f aca="false">SUMIF($M$11:$M$298,B39,$N$11:$N$298)</f>
        <v>0</v>
      </c>
      <c r="D39" s="269" t="str">
        <f aca="false">IF($C$7=אוג!$C$7,אוג!D39,IF($C$7=$AE$2,'שיקוף לעסק'!AA39,'שיקוף לעסק'!AE39))</f>
        <v>לא</v>
      </c>
      <c r="E39" s="270" t="str">
        <f aca="false">IF($C$7=אוג!$C$7,אוג!E39,IF($C$7=$AE$2,'שיקוף לעסק'!AB39,'שיקוף לעסק'!AF39))</f>
        <v>עסק</v>
      </c>
      <c r="F39" s="135" t="n">
        <f aca="false">C39-J39</f>
        <v>0</v>
      </c>
      <c r="G39" s="136" t="n">
        <f aca="false">IF($C$7=אוג!$C$7,אוג!G39,IF($C$7=$AE$2,'שיקוף לעסק'!AC39,'שיקוף לעסק'!AG39))</f>
        <v>0</v>
      </c>
      <c r="H39" s="119" t="n">
        <f aca="false">G39*F39</f>
        <v>0</v>
      </c>
      <c r="I39" s="137" t="n">
        <f aca="false">IF($C$7=אוג!$C$7,אוג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אוג!B40</f>
        <v>0</v>
      </c>
      <c r="C40" s="277" t="n">
        <f aca="false">SUMIF($M$11:$M$298,B40,$N$11:$N$298)</f>
        <v>0</v>
      </c>
      <c r="D40" s="278" t="str">
        <f aca="false">IF($C$7=אוג!$C$7,אוג!D40,IF($C$7=$AE$2,'שיקוף לעסק'!AA40,'שיקוף לעסק'!AE40))</f>
        <v>לא</v>
      </c>
      <c r="E40" s="279" t="str">
        <f aca="false">IF($C$7=אוג!$C$7,אוג!E40,IF($C$7=$AE$2,'שיקוף לעסק'!AB40,'שיקוף לעסק'!AF40))</f>
        <v>עסק</v>
      </c>
      <c r="F40" s="135" t="n">
        <f aca="false">C40-J40</f>
        <v>0</v>
      </c>
      <c r="G40" s="136" t="n">
        <f aca="false">IF($C$7=אוג!$C$7,אוג!G40,IF($C$7=$AE$2,'שיקוף לעסק'!AC40,'שיקוף לעסק'!AG40))</f>
        <v>0</v>
      </c>
      <c r="H40" s="119" t="n">
        <f aca="false">G40*F40</f>
        <v>0</v>
      </c>
      <c r="I40" s="137" t="n">
        <f aca="false">IF($C$7=אוג!$C$7,אוג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אוג!B41</f>
        <v>0</v>
      </c>
      <c r="C41" s="277" t="n">
        <f aca="false">SUMIF($M$11:$M$298,B41,$N$11:$N$298)</f>
        <v>0</v>
      </c>
      <c r="D41" s="278" t="str">
        <f aca="false">IF($C$7=אוג!$C$7,אוג!D41,IF($C$7=$AE$2,'שיקוף לעסק'!AA41,'שיקוף לעסק'!AE41))</f>
        <v>לא</v>
      </c>
      <c r="E41" s="279" t="str">
        <f aca="false">IF($C$7=אוג!$C$7,אוג!E41,IF($C$7=$AE$2,'שיקוף לעסק'!AB41,'שיקוף לעסק'!AF41))</f>
        <v>עסק</v>
      </c>
      <c r="F41" s="135" t="n">
        <f aca="false">C41-J41</f>
        <v>0</v>
      </c>
      <c r="G41" s="136" t="n">
        <f aca="false">IF($C$7=אוג!$C$7,אוג!G41,IF($C$7=$AE$2,'שיקוף לעסק'!AC41,'שיקוף לעסק'!AG41))</f>
        <v>0</v>
      </c>
      <c r="H41" s="119" t="n">
        <f aca="false">G41*F41</f>
        <v>0</v>
      </c>
      <c r="I41" s="137" t="n">
        <f aca="false">IF($C$7=אוג!$C$7,אוג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אוג!B42</f>
        <v>0</v>
      </c>
      <c r="C42" s="277" t="n">
        <f aca="false">SUMIF($M$11:$M$298,B42,$N$11:$N$298)</f>
        <v>0</v>
      </c>
      <c r="D42" s="278" t="str">
        <f aca="false">IF($C$7=אוג!$C$7,אוג!D42,IF($C$7=$AE$2,'שיקוף לעסק'!AA42,'שיקוף לעסק'!AE42))</f>
        <v>לא</v>
      </c>
      <c r="E42" s="279" t="str">
        <f aca="false">IF($C$7=אוג!$C$7,אוג!E42,IF($C$7=$AE$2,'שיקוף לעסק'!AB42,'שיקוף לעסק'!AF42))</f>
        <v>עסק</v>
      </c>
      <c r="F42" s="135" t="n">
        <f aca="false">C42-J42</f>
        <v>0</v>
      </c>
      <c r="G42" s="136" t="n">
        <f aca="false">IF($C$7=אוג!$C$7,אוג!G42,IF($C$7=$AE$2,'שיקוף לעסק'!AC42,'שיקוף לעסק'!AG42))</f>
        <v>0</v>
      </c>
      <c r="H42" s="119" t="n">
        <f aca="false">G42*F42</f>
        <v>0</v>
      </c>
      <c r="I42" s="137" t="n">
        <f aca="false">IF($C$7=אוג!$C$7,אוג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אוג!B43</f>
        <v>0</v>
      </c>
      <c r="C43" s="277" t="n">
        <f aca="false">SUMIF($M$11:$M$298,B43,$N$11:$N$298)</f>
        <v>0</v>
      </c>
      <c r="D43" s="278" t="str">
        <f aca="false">IF($C$7=אוג!$C$7,אוג!D43,IF($C$7=$AE$2,'שיקוף לעסק'!AA43,'שיקוף לעסק'!AE43))</f>
        <v>לא</v>
      </c>
      <c r="E43" s="279" t="str">
        <f aca="false">IF($C$7=אוג!$C$7,אוג!E43,IF($C$7=$AE$2,'שיקוף לעסק'!AB43,'שיקוף לעסק'!AF43))</f>
        <v>עסק</v>
      </c>
      <c r="F43" s="135" t="n">
        <f aca="false">C43-J43</f>
        <v>0</v>
      </c>
      <c r="G43" s="136" t="n">
        <f aca="false">IF($C$7=אוג!$C$7,אוג!G43,IF($C$7=$AE$2,'שיקוף לעסק'!AC43,'שיקוף לעסק'!AG43))</f>
        <v>0</v>
      </c>
      <c r="H43" s="119" t="n">
        <f aca="false">G43*F43</f>
        <v>0</v>
      </c>
      <c r="I43" s="137" t="n">
        <f aca="false">IF($C$7=אוג!$C$7,אוג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אוג!B44</f>
        <v>0</v>
      </c>
      <c r="C44" s="281" t="n">
        <f aca="false">SUMIF($M$11:$M$298,B44,$N$11:$N$298)</f>
        <v>0</v>
      </c>
      <c r="D44" s="278" t="str">
        <f aca="false">IF($C$7=אוג!$C$7,אוג!D44,IF($C$7=$AE$2,'שיקוף לעסק'!AA44,'שיקוף לעסק'!AE44))</f>
        <v>לא</v>
      </c>
      <c r="E44" s="279" t="str">
        <f aca="false">IF($C$7=אוג!$C$7,אוג!E44,IF($C$7=$AE$2,'שיקוף לעסק'!AB44,'שיקוף לעסק'!AF44))</f>
        <v>עסק</v>
      </c>
      <c r="F44" s="172" t="n">
        <f aca="false">C44-J44</f>
        <v>0</v>
      </c>
      <c r="G44" s="173" t="n">
        <f aca="false">IF($C$7=אוג!$C$7,אוג!G44,IF($C$7=$AE$2,'שיקוף לעסק'!AC44,'שיקוף לעסק'!AG44))</f>
        <v>0</v>
      </c>
      <c r="H44" s="174" t="n">
        <f aca="false">G44*F44</f>
        <v>0</v>
      </c>
      <c r="I44" s="175" t="n">
        <f aca="false">IF($C$7=אוג!$C$7,אוג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80">
      <formula>$C$6=$AF$1</formula>
    </cfRule>
  </conditionalFormatting>
  <conditionalFormatting sqref="L11:Q298">
    <cfRule type="expression" priority="3" aboveAverage="0" equalAverage="0" bottom="0" percent="0" rank="0" text="" dxfId="81">
      <formula>$M11=$AC$10</formula>
    </cfRule>
  </conditionalFormatting>
  <conditionalFormatting sqref="M5:N7">
    <cfRule type="expression" priority="4" aboveAverage="0" equalAverage="0" bottom="0" percent="0" rank="0" text="" dxfId="82">
      <formula>$C$6=$AF$1</formula>
    </cfRule>
  </conditionalFormatting>
  <conditionalFormatting sqref="H2:H3 H6:H7">
    <cfRule type="cellIs" priority="5" operator="lessThan" aboveAverage="0" equalAverage="0" bottom="0" percent="0" rank="0" text="" dxfId="83">
      <formula>0</formula>
    </cfRule>
    <cfRule type="cellIs" priority="6" operator="greaterThan" aboveAverage="0" equalAverage="0" bottom="0" percent="0" rank="0" text="" dxfId="84">
      <formula>0</formula>
    </cfRule>
  </conditionalFormatting>
  <conditionalFormatting sqref="E11:E44">
    <cfRule type="cellIs" priority="7" operator="equal" aboveAverage="0" equalAverage="0" bottom="0" percent="0" rank="0" text="" dxfId="85">
      <formula>$AD$2</formula>
    </cfRule>
  </conditionalFormatting>
  <conditionalFormatting sqref="D11:D44">
    <cfRule type="cellIs" priority="8" operator="equal" aboveAverage="0" equalAverage="0" bottom="0" percent="0" rank="0" text="" dxfId="86">
      <formula>$AE$1</formula>
    </cfRule>
  </conditionalFormatting>
  <conditionalFormatting sqref="J7">
    <cfRule type="cellIs" priority="9" operator="lessThan" aboveAverage="0" equalAverage="0" bottom="0" percent="0" rank="0" text="" dxfId="87">
      <formula>0</formula>
    </cfRule>
    <cfRule type="cellIs" priority="10" operator="greaterThan" aboveAverage="0" equalAverage="0" bottom="0" percent="0" rank="0" text="" dxfId="88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ספט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ספט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ספט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ספט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ספט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ספט!B11</f>
        <v>שכר דירה</v>
      </c>
      <c r="C11" s="121" t="n">
        <f aca="false">SUMIF($M$11:$M$298,B11,$N$11:$N$298)</f>
        <v>0</v>
      </c>
      <c r="D11" s="299" t="str">
        <f aca="false">IF($C$7=ספט!$C$7,ספט!D11,IF($C$7=$AE$2,'שיקוף לעסק'!AA11,'שיקוף לעסק'!AE11))</f>
        <v>לא</v>
      </c>
      <c r="E11" s="261" t="str">
        <f aca="false">IF($C$7=ספט!$C$7,ספט!E11,IF($C$7=$AE$2,'שיקוף לעסק'!AB11,'שיקוף לעסק'!AF11))</f>
        <v>עסק</v>
      </c>
      <c r="F11" s="117" t="n">
        <f aca="false">C11-J11</f>
        <v>0</v>
      </c>
      <c r="G11" s="118" t="n">
        <f aca="false">IF($C$7=ספט!$C$7,ספט!G11,IF($C$7=$AE$2,'שיקוף לעסק'!AC11,'שיקוף לעסק'!AG11))</f>
        <v>1</v>
      </c>
      <c r="H11" s="119" t="n">
        <f aca="false">G11*F11</f>
        <v>0</v>
      </c>
      <c r="I11" s="120" t="n">
        <f aca="false">IF($C$7=ספט!$C$7,ספט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ספט!B12</f>
        <v>ארנונה</v>
      </c>
      <c r="C12" s="138" t="n">
        <f aca="false">SUMIF($M$11:$M$298,B12,$N$11:$N$298)</f>
        <v>0</v>
      </c>
      <c r="D12" s="269" t="str">
        <f aca="false">IF($C$7=ספט!$C$7,ספט!D12,IF($C$7=$AE$2,'שיקוף לעסק'!AA12,'שיקוף לעסק'!AE12))</f>
        <v>לא</v>
      </c>
      <c r="E12" s="270" t="str">
        <f aca="false">IF($C$7=ספט!$C$7,ספט!E12,IF($C$7=$AE$2,'שיקוף לעסק'!AB12,'שיקוף לעסק'!AF12))</f>
        <v>עסק</v>
      </c>
      <c r="F12" s="135" t="n">
        <f aca="false">C12-J12</f>
        <v>0</v>
      </c>
      <c r="G12" s="136" t="n">
        <f aca="false">IF($C$7=ספט!$C$7,ספט!G12,IF($C$7=$AE$2,'שיקוף לעסק'!AC12,'שיקוף לעסק'!AG12))</f>
        <v>1</v>
      </c>
      <c r="H12" s="119" t="n">
        <f aca="false">G12*F12</f>
        <v>0</v>
      </c>
      <c r="I12" s="137" t="n">
        <f aca="false">IF($C$7=ספט!$C$7,ספט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ספט!B13</f>
        <v>ועד בית</v>
      </c>
      <c r="C13" s="138" t="n">
        <f aca="false">SUMIF($M$11:$M$298,B13,$N$11:$N$298)</f>
        <v>0</v>
      </c>
      <c r="D13" s="269" t="str">
        <f aca="false">IF($C$7=ספט!$C$7,ספט!D13,IF($C$7=$AE$2,'שיקוף לעסק'!AA13,'שיקוף לעסק'!AE13))</f>
        <v>לא</v>
      </c>
      <c r="E13" s="270" t="str">
        <f aca="false">IF($C$7=ספט!$C$7,ספט!E13,IF($C$7=$AE$2,'שיקוף לעסק'!AB13,'שיקוף לעסק'!AF13))</f>
        <v>עסק</v>
      </c>
      <c r="F13" s="135" t="n">
        <f aca="false">C13-J13</f>
        <v>0</v>
      </c>
      <c r="G13" s="136" t="n">
        <f aca="false">IF($C$7=ספט!$C$7,ספט!G13,IF($C$7=$AE$2,'שיקוף לעסק'!AC13,'שיקוף לעסק'!AG13))</f>
        <v>1</v>
      </c>
      <c r="H13" s="119" t="n">
        <f aca="false">G13*F13</f>
        <v>0</v>
      </c>
      <c r="I13" s="137" t="n">
        <f aca="false">IF($C$7=ספט!$C$7,ספט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ספט!B14</f>
        <v>חשמל</v>
      </c>
      <c r="C14" s="138" t="n">
        <f aca="false">SUMIF($M$11:$M$298,B14,$N$11:$N$298)</f>
        <v>0</v>
      </c>
      <c r="D14" s="269" t="str">
        <f aca="false">IF($C$7=ספט!$C$7,ספט!D14,IF($C$7=$AE$2,'שיקוף לעסק'!AA14,'שיקוף לעסק'!AE14))</f>
        <v>לא</v>
      </c>
      <c r="E14" s="270" t="str">
        <f aca="false">IF($C$7=ספט!$C$7,ספט!E14,IF($C$7=$AE$2,'שיקוף לעסק'!AB14,'שיקוף לעסק'!AF14))</f>
        <v>עסק</v>
      </c>
      <c r="F14" s="135" t="n">
        <f aca="false">C14-J14</f>
        <v>0</v>
      </c>
      <c r="G14" s="136" t="n">
        <f aca="false">IF($C$7=ספט!$C$7,ספט!G14,IF($C$7=$AE$2,'שיקוף לעסק'!AC14,'שיקוף לעסק'!AG14))</f>
        <v>1</v>
      </c>
      <c r="H14" s="119" t="n">
        <f aca="false">G14*F14</f>
        <v>0</v>
      </c>
      <c r="I14" s="137" t="n">
        <f aca="false">IF($C$7=ספט!$C$7,ספט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ספט!B15</f>
        <v>מים</v>
      </c>
      <c r="C15" s="138" t="n">
        <f aca="false">SUMIF($M$11:$M$298,B15,$N$11:$N$298)</f>
        <v>0</v>
      </c>
      <c r="D15" s="269" t="str">
        <f aca="false">IF($C$7=ספט!$C$7,ספט!D15,IF($C$7=$AE$2,'שיקוף לעסק'!AA15,'שיקוף לעסק'!AE15))</f>
        <v>לא</v>
      </c>
      <c r="E15" s="270" t="str">
        <f aca="false">IF($C$7=ספט!$C$7,ספט!E15,IF($C$7=$AE$2,'שיקוף לעסק'!AB15,'שיקוף לעסק'!AF15))</f>
        <v>עסק</v>
      </c>
      <c r="F15" s="135" t="n">
        <f aca="false">C15-J15</f>
        <v>0</v>
      </c>
      <c r="G15" s="136" t="n">
        <f aca="false">IF($C$7=ספט!$C$7,ספט!G15,IF($C$7=$AE$2,'שיקוף לעסק'!AC15,'שיקוף לעסק'!AG15))</f>
        <v>1</v>
      </c>
      <c r="H15" s="119" t="n">
        <f aca="false">G15*F15</f>
        <v>0</v>
      </c>
      <c r="I15" s="137" t="n">
        <f aca="false">IF($C$7=ספט!$C$7,ספט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ספט!B16</f>
        <v>טלפון ואינטרנט</v>
      </c>
      <c r="C16" s="138" t="n">
        <f aca="false">SUMIF($M$11:$M$298,B16,$N$11:$N$298)</f>
        <v>0</v>
      </c>
      <c r="D16" s="269" t="str">
        <f aca="false">IF($C$7=ספט!$C$7,ספט!D16,IF($C$7=$AE$2,'שיקוף לעסק'!AA16,'שיקוף לעסק'!AE16))</f>
        <v>לא</v>
      </c>
      <c r="E16" s="270" t="str">
        <f aca="false">IF($C$7=ספט!$C$7,ספט!E16,IF($C$7=$AE$2,'שיקוף לעסק'!AB16,'שיקוף לעסק'!AF16))</f>
        <v>עסק</v>
      </c>
      <c r="F16" s="135" t="n">
        <f aca="false">C16-J16</f>
        <v>0</v>
      </c>
      <c r="G16" s="136" t="n">
        <f aca="false">IF($C$7=ספט!$C$7,ספט!G16,IF($C$7=$AE$2,'שיקוף לעסק'!AC16,'שיקוף לעסק'!AG16))</f>
        <v>1</v>
      </c>
      <c r="H16" s="119" t="n">
        <f aca="false">G16*F16</f>
        <v>0</v>
      </c>
      <c r="I16" s="137" t="n">
        <f aca="false">IF($C$7=ספט!$C$7,ספט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ספט!B17</f>
        <v>טלפון נייד</v>
      </c>
      <c r="C17" s="138" t="n">
        <f aca="false">SUMIF($M$11:$M$298,B17,$N$11:$N$298)</f>
        <v>0</v>
      </c>
      <c r="D17" s="269" t="str">
        <f aca="false">IF($C$7=ספט!$C$7,ספט!D17,IF($C$7=$AE$2,'שיקוף לעסק'!AA17,'שיקוף לעסק'!AE17))</f>
        <v>כן</v>
      </c>
      <c r="E17" s="270" t="str">
        <f aca="false">IF($C$7=ספט!$C$7,ספט!E17,IF($C$7=$AE$2,'שיקוף לעסק'!AB17,'שיקוף לעסק'!AF17))</f>
        <v>בית</v>
      </c>
      <c r="F17" s="135" t="n">
        <f aca="false">C17-J17</f>
        <v>0</v>
      </c>
      <c r="G17" s="136" t="n">
        <f aca="false">IF($C$7=ספט!$C$7,ספט!G17,IF($C$7=$AE$2,'שיקוף לעסק'!AC17,'שיקוף לעסק'!AG17))</f>
        <v>0.45</v>
      </c>
      <c r="H17" s="119" t="n">
        <f aca="false">G17*F17</f>
        <v>0</v>
      </c>
      <c r="I17" s="137" t="n">
        <f aca="false">IF($C$7=ספט!$C$7,ספט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ספט!B18</f>
        <v>משכורות עובדים</v>
      </c>
      <c r="C18" s="138" t="n">
        <f aca="false">SUMIF($M$11:$M$298,B18,$N$11:$N$298)</f>
        <v>0</v>
      </c>
      <c r="D18" s="269" t="str">
        <f aca="false">IF($C$7=ספט!$C$7,ספט!D18,IF($C$7=$AE$2,'שיקוף לעסק'!AA18,'שיקוף לעסק'!AE18))</f>
        <v>לא</v>
      </c>
      <c r="E18" s="270" t="str">
        <f aca="false">IF($C$7=ספט!$C$7,ספט!E18,IF($C$7=$AE$2,'שיקוף לעסק'!AB18,'שיקוף לעסק'!AF18))</f>
        <v>עסק</v>
      </c>
      <c r="F18" s="135" t="n">
        <f aca="false">C18-J18</f>
        <v>0</v>
      </c>
      <c r="G18" s="136" t="n">
        <f aca="false">IF($C$7=ספט!$C$7,ספט!G18,IF($C$7=$AE$2,'שיקוף לעסק'!AC18,'שיקוף לעסק'!AG18))</f>
        <v>1</v>
      </c>
      <c r="H18" s="119" t="n">
        <f aca="false">G18*F18</f>
        <v>0</v>
      </c>
      <c r="I18" s="137" t="n">
        <f aca="false">IF($C$7=ספט!$C$7,ספט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ספט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ספט!$C$7,ספט!D19,IF($C$7=$AE$2,'שיקוף לעסק'!AA19,'שיקוף לעסק'!AE19))</f>
        <v>לא</v>
      </c>
      <c r="E19" s="270" t="str">
        <f aca="false">IF($C$7=ספט!$C$7,ספט!E19,IF($C$7=$AE$2,'שיקוף לעסק'!AB19,'שיקוף לעסק'!AF19))</f>
        <v>עסק</v>
      </c>
      <c r="F19" s="135" t="n">
        <f aca="false">C19-J19</f>
        <v>0</v>
      </c>
      <c r="G19" s="136" t="n">
        <f aca="false">IF($C$7=ספט!$C$7,ספט!G19,IF($C$7=$AE$2,'שיקוף לעסק'!AC19,'שיקוף לעסק'!AG19))</f>
        <v>1</v>
      </c>
      <c r="H19" s="119" t="n">
        <f aca="false">G19*F19</f>
        <v>0</v>
      </c>
      <c r="I19" s="137" t="n">
        <f aca="false">IF($C$7=ספט!$C$7,ספט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ספט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ספט!$C$7,ספט!D20,IF($C$7=$AE$2,'שיקוף לעסק'!AA20,'שיקוף לעסק'!AE20))</f>
        <v>לא</v>
      </c>
      <c r="E20" s="270" t="str">
        <f aca="false">IF($C$7=ספט!$C$7,ספט!E20,IF($C$7=$AE$2,'שיקוף לעסק'!AB20,'שיקוף לעסק'!AF20))</f>
        <v>עסק</v>
      </c>
      <c r="F20" s="135" t="n">
        <f aca="false">C20-J20</f>
        <v>0</v>
      </c>
      <c r="G20" s="136" t="n">
        <f aca="false">IF($C$7=ספט!$C$7,ספט!G20,IF($C$7=$AE$2,'שיקוף לעסק'!AC20,'שיקוף לעסק'!AG20))</f>
        <v>1</v>
      </c>
      <c r="H20" s="119" t="n">
        <f aca="false">G20*F20</f>
        <v>0</v>
      </c>
      <c r="I20" s="137" t="n">
        <f aca="false">IF($C$7=ספט!$C$7,ספט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ספט!B21</f>
        <v>פנסיה לבעל העסק</v>
      </c>
      <c r="C21" s="138" t="n">
        <f aca="false">SUMIF($M$11:$M$298,B21,$N$11:$N$298)</f>
        <v>0</v>
      </c>
      <c r="D21" s="269" t="str">
        <f aca="false">IF($C$7=ספט!$C$7,ספט!D21,IF($C$7=$AE$2,'שיקוף לעסק'!AA21,'שיקוף לעסק'!AE21))</f>
        <v>לא</v>
      </c>
      <c r="E21" s="270" t="str">
        <f aca="false">IF($C$7=ספט!$C$7,ספט!E21,IF($C$7=$AE$2,'שיקוף לעסק'!AB21,'שיקוף לעסק'!AF21))</f>
        <v>עסק</v>
      </c>
      <c r="F21" s="135" t="n">
        <f aca="false">C21-J21</f>
        <v>0</v>
      </c>
      <c r="G21" s="136" t="n">
        <f aca="false">IF($C$7=ספט!$C$7,ספט!G21,IF($C$7=$AE$2,'שיקוף לעסק'!AC21,'שיקוף לעסק'!AG21))</f>
        <v>1</v>
      </c>
      <c r="H21" s="119" t="n">
        <f aca="false">G21*F21</f>
        <v>0</v>
      </c>
      <c r="I21" s="137" t="n">
        <f aca="false">IF($C$7=ספט!$C$7,ספט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ספט!B22</f>
        <v>קרן השתלמות לבעל העסק</v>
      </c>
      <c r="C22" s="138" t="n">
        <f aca="false">SUMIF($M$11:$M$298,B22,$N$11:$N$298)</f>
        <v>0</v>
      </c>
      <c r="D22" s="269" t="str">
        <f aca="false">IF($C$7=ספט!$C$7,ספט!D22,IF($C$7=$AE$2,'שיקוף לעסק'!AA22,'שיקוף לעסק'!AE22))</f>
        <v>לא</v>
      </c>
      <c r="E22" s="270" t="str">
        <f aca="false">IF($C$7=ספט!$C$7,ספט!E22,IF($C$7=$AE$2,'שיקוף לעסק'!AB22,'שיקוף לעסק'!AF22))</f>
        <v>עסק</v>
      </c>
      <c r="F22" s="135" t="n">
        <f aca="false">C22-J22</f>
        <v>0</v>
      </c>
      <c r="G22" s="136" t="n">
        <f aca="false">IF($C$7=ספט!$C$7,ספט!G22,IF($C$7=$AE$2,'שיקוף לעסק'!AC22,'שיקוף לעסק'!AG22))</f>
        <v>0.65</v>
      </c>
      <c r="H22" s="119" t="n">
        <f aca="false">G22*F22</f>
        <v>0</v>
      </c>
      <c r="I22" s="137" t="n">
        <f aca="false">IF($C$7=ספט!$C$7,ספט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ספט!B23</f>
        <v>ביטוחי נזק (רכוש/גוף)</v>
      </c>
      <c r="C23" s="138" t="n">
        <f aca="false">SUMIF($M$11:$M$298,B23,$N$11:$N$298)</f>
        <v>0</v>
      </c>
      <c r="D23" s="269" t="str">
        <f aca="false">IF($C$7=ספט!$C$7,ספט!D23,IF($C$7=$AE$2,'שיקוף לעסק'!AA23,'שיקוף לעסק'!AE23))</f>
        <v>לא</v>
      </c>
      <c r="E23" s="270" t="str">
        <f aca="false">IF($C$7=ספט!$C$7,ספט!E23,IF($C$7=$AE$2,'שיקוף לעסק'!AB23,'שיקוף לעסק'!AF23))</f>
        <v>עסק</v>
      </c>
      <c r="F23" s="135" t="n">
        <f aca="false">C23-J23</f>
        <v>0</v>
      </c>
      <c r="G23" s="136" t="n">
        <f aca="false">IF($C$7=ספט!$C$7,ספט!G23,IF($C$7=$AE$2,'שיקוף לעסק'!AC23,'שיקוף לעסק'!AG23))</f>
        <v>1</v>
      </c>
      <c r="H23" s="119" t="n">
        <f aca="false">G23*F23</f>
        <v>0</v>
      </c>
      <c r="I23" s="137" t="n">
        <f aca="false">IF($C$7=ספט!$C$7,ספט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ספט!B24</f>
        <v>הנהלת חשבונות ויעוץ מקצועי</v>
      </c>
      <c r="C24" s="138" t="n">
        <f aca="false">SUMIF($M$11:$M$298,B24,$N$11:$N$298)</f>
        <v>0</v>
      </c>
      <c r="D24" s="269" t="str">
        <f aca="false">IF($C$7=ספט!$C$7,ספט!D24,IF($C$7=$AE$2,'שיקוף לעסק'!AA24,'שיקוף לעסק'!AE24))</f>
        <v>לא</v>
      </c>
      <c r="E24" s="270" t="str">
        <f aca="false">IF($C$7=ספט!$C$7,ספט!E24,IF($C$7=$AE$2,'שיקוף לעסק'!AB24,'שיקוף לעסק'!AF24))</f>
        <v>עסק</v>
      </c>
      <c r="F24" s="135" t="n">
        <f aca="false">C24-J24</f>
        <v>0</v>
      </c>
      <c r="G24" s="136" t="n">
        <f aca="false">IF($C$7=ספט!$C$7,ספט!G24,IF($C$7=$AE$2,'שיקוף לעסק'!AC24,'שיקוף לעסק'!AG24))</f>
        <v>1</v>
      </c>
      <c r="H24" s="119" t="n">
        <f aca="false">G24*F24</f>
        <v>0</v>
      </c>
      <c r="I24" s="137" t="n">
        <f aca="false">IF($C$7=ספט!$C$7,ספט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ספט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ספט!$C$7,ספט!D25,IF($C$7=$AE$2,'שיקוף לעסק'!AA25,'שיקוף לעסק'!AE25))</f>
        <v>לא</v>
      </c>
      <c r="E25" s="270" t="str">
        <f aca="false">IF($C$7=ספט!$C$7,ספט!E25,IF($C$7=$AE$2,'שיקוף לעסק'!AB25,'שיקוף לעסק'!AF25))</f>
        <v>עסק</v>
      </c>
      <c r="F25" s="135" t="n">
        <f aca="false">C25-J25</f>
        <v>0</v>
      </c>
      <c r="G25" s="136" t="n">
        <f aca="false">IF($C$7=ספט!$C$7,ספט!G25,IF($C$7=$AE$2,'שיקוף לעסק'!AC25,'שיקוף לעסק'!AG25))</f>
        <v>1</v>
      </c>
      <c r="H25" s="119" t="n">
        <f aca="false">G25*F25</f>
        <v>0</v>
      </c>
      <c r="I25" s="137" t="n">
        <f aca="false">IF($C$7=ספט!$C$7,ספט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ספט!B26</f>
        <v>רכישת ציוד קבוע (עד 2500 ₪)</v>
      </c>
      <c r="C26" s="138" t="n">
        <f aca="false">SUMIF($M$11:$M$298,B26,$N$11:$N$298)</f>
        <v>0</v>
      </c>
      <c r="D26" s="269" t="str">
        <f aca="false">IF($C$7=ספט!$C$7,ספט!D26,IF($C$7=$AE$2,'שיקוף לעסק'!AA26,'שיקוף לעסק'!AE26))</f>
        <v>לא</v>
      </c>
      <c r="E26" s="270" t="str">
        <f aca="false">IF($C$7=ספט!$C$7,ספט!E26,IF($C$7=$AE$2,'שיקוף לעסק'!AB26,'שיקוף לעסק'!AF26))</f>
        <v>עסק</v>
      </c>
      <c r="F26" s="135" t="n">
        <f aca="false">C26-J26</f>
        <v>0</v>
      </c>
      <c r="G26" s="136" t="n">
        <f aca="false">IF($C$7=ספט!$C$7,ספט!G26,IF($C$7=$AE$2,'שיקוף לעסק'!AC26,'שיקוף לעסק'!AG26))</f>
        <v>0.2</v>
      </c>
      <c r="H26" s="119" t="n">
        <f aca="false">G26*F26</f>
        <v>0</v>
      </c>
      <c r="I26" s="137" t="n">
        <f aca="false">IF($C$7=ספט!$C$7,ספט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ספט!B27</f>
        <v>רכישת חומרי גלם וציוד מתכלה</v>
      </c>
      <c r="C27" s="138" t="n">
        <f aca="false">SUMIF($M$11:$M$298,B27,$N$11:$N$298)</f>
        <v>0</v>
      </c>
      <c r="D27" s="269" t="str">
        <f aca="false">IF($C$7=ספט!$C$7,ספט!D27,IF($C$7=$AE$2,'שיקוף לעסק'!AA27,'שיקוף לעסק'!AE27))</f>
        <v>לא</v>
      </c>
      <c r="E27" s="270" t="str">
        <f aca="false">IF($C$7=ספט!$C$7,ספט!E27,IF($C$7=$AE$2,'שיקוף לעסק'!AB27,'שיקוף לעסק'!AF27))</f>
        <v>עסק</v>
      </c>
      <c r="F27" s="135" t="n">
        <f aca="false">C27-J27</f>
        <v>0</v>
      </c>
      <c r="G27" s="136" t="n">
        <f aca="false">IF($C$7=ספט!$C$7,ספט!G27,IF($C$7=$AE$2,'שיקוף לעסק'!AC27,'שיקוף לעסק'!AG27))</f>
        <v>1</v>
      </c>
      <c r="H27" s="119" t="n">
        <f aca="false">G27*F27</f>
        <v>0</v>
      </c>
      <c r="I27" s="137" t="n">
        <f aca="false">IF($C$7=ספט!$C$7,ספט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ספט!B28</f>
        <v>רכב : ביטוחים + רישוי</v>
      </c>
      <c r="C28" s="138" t="n">
        <f aca="false">SUMIF($M$11:$M$298,B28,$N$11:$N$298)</f>
        <v>0</v>
      </c>
      <c r="D28" s="269" t="str">
        <f aca="false">IF($C$7=ספט!$C$7,ספט!D28,IF($C$7=$AE$2,'שיקוף לעסק'!AA28,'שיקוף לעסק'!AE28))</f>
        <v>כן</v>
      </c>
      <c r="E28" s="270" t="str">
        <f aca="false">IF($C$7=ספט!$C$7,ספט!E28,IF($C$7=$AE$2,'שיקוף לעסק'!AB28,'שיקוף לעסק'!AF28))</f>
        <v>בית</v>
      </c>
      <c r="F28" s="135" t="n">
        <f aca="false">C28-J28</f>
        <v>0</v>
      </c>
      <c r="G28" s="136" t="n">
        <f aca="false">IF($C$7=ספט!$C$7,ספט!G28,IF($C$7=$AE$2,'שיקוף לעסק'!AC28,'שיקוף לעסק'!AG28))</f>
        <v>0.45</v>
      </c>
      <c r="H28" s="119" t="n">
        <f aca="false">G28*F28</f>
        <v>0</v>
      </c>
      <c r="I28" s="137" t="n">
        <f aca="false">IF($C$7=ספט!$C$7,ספט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ספט!B29</f>
        <v>רכב : דלק+ חניה+טיפולים</v>
      </c>
      <c r="C29" s="138" t="n">
        <f aca="false">SUMIF($M$11:$M$298,B29,$N$11:$N$298)</f>
        <v>0</v>
      </c>
      <c r="D29" s="269" t="str">
        <f aca="false">IF($C$7=ספט!$C$7,ספט!D29,IF($C$7=$AE$2,'שיקוף לעסק'!AA29,'שיקוף לעסק'!AE29))</f>
        <v>כן</v>
      </c>
      <c r="E29" s="270" t="str">
        <f aca="false">IF($C$7=ספט!$C$7,ספט!E29,IF($C$7=$AE$2,'שיקוף לעסק'!AB29,'שיקוף לעסק'!AF29))</f>
        <v>בית</v>
      </c>
      <c r="F29" s="135" t="n">
        <f aca="false">C29-J29</f>
        <v>0</v>
      </c>
      <c r="G29" s="136" t="n">
        <f aca="false">IF($C$7=ספט!$C$7,ספט!G29,IF($C$7=$AE$2,'שיקוף לעסק'!AC29,'שיקוף לעסק'!AG29))</f>
        <v>0.45</v>
      </c>
      <c r="H29" s="119" t="n">
        <f aca="false">G29*F29</f>
        <v>0</v>
      </c>
      <c r="I29" s="137" t="n">
        <f aca="false">IF($C$7=ספט!$C$7,ספט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ספט!B30</f>
        <v>תחבורה ציבורית</v>
      </c>
      <c r="C30" s="138" t="n">
        <f aca="false">SUMIF($M$11:$M$298,B30,$N$11:$N$298)</f>
        <v>0</v>
      </c>
      <c r="D30" s="269" t="str">
        <f aca="false">IF($C$7=ספט!$C$7,ספט!D30,IF($C$7=$AE$2,'שיקוף לעסק'!AA30,'שיקוף לעסק'!AE30))</f>
        <v>לא</v>
      </c>
      <c r="E30" s="270" t="str">
        <f aca="false">IF($C$7=ספט!$C$7,ספט!E30,IF($C$7=$AE$2,'שיקוף לעסק'!AB30,'שיקוף לעסק'!AF30))</f>
        <v>עסק</v>
      </c>
      <c r="F30" s="135" t="n">
        <f aca="false">C30-J30</f>
        <v>0</v>
      </c>
      <c r="G30" s="136" t="n">
        <f aca="false">IF($C$7=ספט!$C$7,ספט!G30,IF($C$7=$AE$2,'שיקוף לעסק'!AC30,'שיקוף לעסק'!AG30))</f>
        <v>1</v>
      </c>
      <c r="H30" s="119" t="n">
        <f aca="false">G30*F30</f>
        <v>0</v>
      </c>
      <c r="I30" s="137" t="n">
        <f aca="false">IF($C$7=ספט!$C$7,ספט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ספט!B31</f>
        <v>משלוחים</v>
      </c>
      <c r="C31" s="138" t="n">
        <f aca="false">SUMIF($M$11:$M$298,B31,$N$11:$N$298)</f>
        <v>0</v>
      </c>
      <c r="D31" s="269" t="str">
        <f aca="false">IF($C$7=ספט!$C$7,ספט!D31,IF($C$7=$AE$2,'שיקוף לעסק'!AA31,'שיקוף לעסק'!AE31))</f>
        <v>לא</v>
      </c>
      <c r="E31" s="270" t="str">
        <f aca="false">IF($C$7=ספט!$C$7,ספט!E31,IF($C$7=$AE$2,'שיקוף לעסק'!AB31,'שיקוף לעסק'!AF31))</f>
        <v>עסק</v>
      </c>
      <c r="F31" s="135" t="n">
        <f aca="false">C31-J31</f>
        <v>0</v>
      </c>
      <c r="G31" s="136" t="n">
        <f aca="false">IF($C$7=ספט!$C$7,ספט!G31,IF($C$7=$AE$2,'שיקוף לעסק'!AC31,'שיקוף לעסק'!AG31))</f>
        <v>1</v>
      </c>
      <c r="H31" s="119" t="n">
        <f aca="false">G31*F31</f>
        <v>0</v>
      </c>
      <c r="I31" s="137" t="n">
        <f aca="false">IF($C$7=ספט!$C$7,ספט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ספט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ספט!$C$7,ספט!D32,IF($C$7=$AE$2,'שיקוף לעסק'!AA32,'שיקוף לעסק'!AE32))</f>
        <v>לא</v>
      </c>
      <c r="E32" s="270" t="str">
        <f aca="false">IF($C$7=ספט!$C$7,ספט!E32,IF($C$7=$AE$2,'שיקוף לעסק'!AB32,'שיקוף לעסק'!AF32))</f>
        <v>עסק</v>
      </c>
      <c r="F32" s="135" t="n">
        <f aca="false">C32-J32</f>
        <v>0</v>
      </c>
      <c r="G32" s="136" t="n">
        <f aca="false">IF($C$7=ספט!$C$7,ספט!G32,IF($C$7=$AE$2,'שיקוף לעסק'!AC32,'שיקוף לעסק'!AG32))</f>
        <v>1</v>
      </c>
      <c r="H32" s="119" t="n">
        <f aca="false">G32*F32</f>
        <v>0</v>
      </c>
      <c r="I32" s="137" t="n">
        <f aca="false">IF($C$7=ספט!$C$7,ספט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ספט!B33</f>
        <v>פרסום ושיווק</v>
      </c>
      <c r="C33" s="138" t="n">
        <f aca="false">SUMIF($M$11:$M$298,B33,$N$11:$N$298)</f>
        <v>0</v>
      </c>
      <c r="D33" s="269" t="str">
        <f aca="false">IF($C$7=ספט!$C$7,ספט!D33,IF($C$7=$AE$2,'שיקוף לעסק'!AA33,'שיקוף לעסק'!AE33))</f>
        <v>לא</v>
      </c>
      <c r="E33" s="270" t="str">
        <f aca="false">IF($C$7=ספט!$C$7,ספט!E33,IF($C$7=$AE$2,'שיקוף לעסק'!AB33,'שיקוף לעסק'!AF33))</f>
        <v>עסק</v>
      </c>
      <c r="F33" s="135" t="n">
        <f aca="false">C33-J33</f>
        <v>0</v>
      </c>
      <c r="G33" s="136" t="n">
        <f aca="false">IF($C$7=ספט!$C$7,ספט!G33,IF($C$7=$AE$2,'שיקוף לעסק'!AC33,'שיקוף לעסק'!AG33))</f>
        <v>1</v>
      </c>
      <c r="H33" s="119" t="n">
        <f aca="false">G33*F33</f>
        <v>0</v>
      </c>
      <c r="I33" s="137" t="n">
        <f aca="false">IF($C$7=ספט!$C$7,ספט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ספט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ספט!$C$7,ספט!D34,IF($C$7=$AE$2,'שיקוף לעסק'!AA34,'שיקוף לעסק'!AE34))</f>
        <v>לא</v>
      </c>
      <c r="E34" s="270" t="str">
        <f aca="false">IF($C$7=ספט!$C$7,ספט!E34,IF($C$7=$AE$2,'שיקוף לעסק'!AB34,'שיקוף לעסק'!AF34))</f>
        <v>עסק</v>
      </c>
      <c r="F34" s="135" t="n">
        <f aca="false">C34-J34</f>
        <v>0</v>
      </c>
      <c r="G34" s="136" t="n">
        <f aca="false">IF($C$7=ספט!$C$7,ספט!G34,IF($C$7=$AE$2,'שיקוף לעסק'!AC34,'שיקוף לעסק'!AG34))</f>
        <v>0</v>
      </c>
      <c r="H34" s="119" t="n">
        <f aca="false">G34*F34</f>
        <v>0</v>
      </c>
      <c r="I34" s="137" t="n">
        <f aca="false">IF($C$7=ספט!$C$7,ספט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ספט!B35</f>
        <v>כיבודים בעסק (קפה, תה וכדומה)</v>
      </c>
      <c r="C35" s="138" t="n">
        <f aca="false">SUMIF($M$11:$M$298,B35,$N$11:$N$298)</f>
        <v>0</v>
      </c>
      <c r="D35" s="269" t="str">
        <f aca="false">IF($C$7=ספט!$C$7,ספט!D35,IF($C$7=$AE$2,'שיקוף לעסק'!AA35,'שיקוף לעסק'!AE35))</f>
        <v>לא</v>
      </c>
      <c r="E35" s="270" t="str">
        <f aca="false">IF($C$7=ספט!$C$7,ספט!E35,IF($C$7=$AE$2,'שיקוף לעסק'!AB35,'שיקוף לעסק'!AF35))</f>
        <v>עסק</v>
      </c>
      <c r="F35" s="135" t="n">
        <f aca="false">C35-J35</f>
        <v>0</v>
      </c>
      <c r="G35" s="136" t="n">
        <f aca="false">IF($C$7=ספט!$C$7,ספט!G35,IF($C$7=$AE$2,'שיקוף לעסק'!AC35,'שיקוף לעסק'!AG35))</f>
        <v>0.8</v>
      </c>
      <c r="H35" s="119" t="n">
        <f aca="false">G35*F35</f>
        <v>0</v>
      </c>
      <c r="I35" s="137" t="n">
        <f aca="false">IF($C$7=ספט!$C$7,ספט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ספט!B36</f>
        <v>החזר חובות - חלק הקרן</v>
      </c>
      <c r="C36" s="138" t="n">
        <f aca="false">SUMIF($M$11:$M$298,B36,$N$11:$N$298)</f>
        <v>0</v>
      </c>
      <c r="D36" s="269" t="str">
        <f aca="false">IF($C$7=ספט!$C$7,ספט!D36,IF($C$7=$AE$2,'שיקוף לעסק'!AA36,'שיקוף לעסק'!AE36))</f>
        <v>לא</v>
      </c>
      <c r="E36" s="270" t="str">
        <f aca="false">IF($C$7=ספט!$C$7,ספט!E36,IF($C$7=$AE$2,'שיקוף לעסק'!AB36,'שיקוף לעסק'!AF36))</f>
        <v>עסק</v>
      </c>
      <c r="F36" s="135" t="n">
        <f aca="false">C36-J36</f>
        <v>0</v>
      </c>
      <c r="G36" s="136" t="n">
        <f aca="false">IF($C$7=ספט!$C$7,ספט!G36,IF($C$7=$AE$2,'שיקוף לעסק'!AC36,'שיקוף לעסק'!AG36))</f>
        <v>0</v>
      </c>
      <c r="H36" s="119" t="n">
        <f aca="false">G36*F36</f>
        <v>0</v>
      </c>
      <c r="I36" s="137" t="n">
        <f aca="false">IF($C$7=ספט!$C$7,ספט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ספט!B37</f>
        <v>החזר חובות - חלק הרבית</v>
      </c>
      <c r="C37" s="138" t="n">
        <f aca="false">SUMIF($M$11:$M$298,B37,$N$11:$N$298)</f>
        <v>0</v>
      </c>
      <c r="D37" s="269" t="str">
        <f aca="false">IF($C$7=ספט!$C$7,ספט!D37,IF($C$7=$AE$2,'שיקוף לעסק'!AA37,'שיקוף לעסק'!AE37))</f>
        <v>לא</v>
      </c>
      <c r="E37" s="270" t="str">
        <f aca="false">IF($C$7=ספט!$C$7,ספט!E37,IF($C$7=$AE$2,'שיקוף לעסק'!AB37,'שיקוף לעסק'!AF37))</f>
        <v>עסק</v>
      </c>
      <c r="F37" s="135" t="n">
        <f aca="false">C37-J37</f>
        <v>0</v>
      </c>
      <c r="G37" s="136" t="n">
        <f aca="false">IF($C$7=ספט!$C$7,ספט!G37,IF($C$7=$AE$2,'שיקוף לעסק'!AC37,'שיקוף לעסק'!AG37))</f>
        <v>1</v>
      </c>
      <c r="H37" s="119" t="n">
        <f aca="false">G37*F37</f>
        <v>0</v>
      </c>
      <c r="I37" s="137" t="n">
        <f aca="false">IF($C$7=ספט!$C$7,ספט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ספט!B38</f>
        <v>השתלמויות</v>
      </c>
      <c r="C38" s="138" t="n">
        <f aca="false">SUMIF($M$11:$M$298,B38,$N$11:$N$298)</f>
        <v>0</v>
      </c>
      <c r="D38" s="269" t="str">
        <f aca="false">IF($C$7=ספט!$C$7,ספט!D38,IF($C$7=$AE$2,'שיקוף לעסק'!AA38,'שיקוף לעסק'!AE38))</f>
        <v>לא</v>
      </c>
      <c r="E38" s="270" t="str">
        <f aca="false">IF($C$7=ספט!$C$7,ספט!E38,IF($C$7=$AE$2,'שיקוף לעסק'!AB38,'שיקוף לעסק'!AF38))</f>
        <v>עסק</v>
      </c>
      <c r="F38" s="135" t="n">
        <f aca="false">C38-J38</f>
        <v>0</v>
      </c>
      <c r="G38" s="136" t="n">
        <f aca="false">IF($C$7=ספט!$C$7,ספט!G38,IF($C$7=$AE$2,'שיקוף לעסק'!AC38,'שיקוף לעסק'!AG38))</f>
        <v>1</v>
      </c>
      <c r="H38" s="119" t="n">
        <f aca="false">G38*F38</f>
        <v>0</v>
      </c>
      <c r="I38" s="137" t="n">
        <f aca="false">IF($C$7=ספט!$C$7,ספט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ספט!B39</f>
        <v>קנסות</v>
      </c>
      <c r="C39" s="138" t="n">
        <f aca="false">SUMIF($M$11:$M$298,B39,$N$11:$N$298)</f>
        <v>0</v>
      </c>
      <c r="D39" s="269" t="str">
        <f aca="false">IF($C$7=ספט!$C$7,ספט!D39,IF($C$7=$AE$2,'שיקוף לעסק'!AA39,'שיקוף לעסק'!AE39))</f>
        <v>לא</v>
      </c>
      <c r="E39" s="270" t="str">
        <f aca="false">IF($C$7=ספט!$C$7,ספט!E39,IF($C$7=$AE$2,'שיקוף לעסק'!AB39,'שיקוף לעסק'!AF39))</f>
        <v>עסק</v>
      </c>
      <c r="F39" s="135" t="n">
        <f aca="false">C39-J39</f>
        <v>0</v>
      </c>
      <c r="G39" s="136" t="n">
        <f aca="false">IF($C$7=ספט!$C$7,ספט!G39,IF($C$7=$AE$2,'שיקוף לעסק'!AC39,'שיקוף לעסק'!AG39))</f>
        <v>0</v>
      </c>
      <c r="H39" s="119" t="n">
        <f aca="false">G39*F39</f>
        <v>0</v>
      </c>
      <c r="I39" s="137" t="n">
        <f aca="false">IF($C$7=ספט!$C$7,ספט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ספט!B40</f>
        <v>0</v>
      </c>
      <c r="C40" s="277" t="n">
        <f aca="false">SUMIF($M$11:$M$298,B40,$N$11:$N$298)</f>
        <v>0</v>
      </c>
      <c r="D40" s="278" t="str">
        <f aca="false">IF($C$7=ספט!$C$7,ספט!D40,IF($C$7=$AE$2,'שיקוף לעסק'!AA40,'שיקוף לעסק'!AE40))</f>
        <v>לא</v>
      </c>
      <c r="E40" s="279" t="str">
        <f aca="false">IF($C$7=ספט!$C$7,ספט!E40,IF($C$7=$AE$2,'שיקוף לעסק'!AB40,'שיקוף לעסק'!AF40))</f>
        <v>עסק</v>
      </c>
      <c r="F40" s="135" t="n">
        <f aca="false">C40-J40</f>
        <v>0</v>
      </c>
      <c r="G40" s="136" t="n">
        <f aca="false">IF($C$7=ספט!$C$7,ספט!G40,IF($C$7=$AE$2,'שיקוף לעסק'!AC40,'שיקוף לעסק'!AG40))</f>
        <v>0</v>
      </c>
      <c r="H40" s="119" t="n">
        <f aca="false">G40*F40</f>
        <v>0</v>
      </c>
      <c r="I40" s="137" t="n">
        <f aca="false">IF($C$7=ספט!$C$7,ספט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ספט!B41</f>
        <v>0</v>
      </c>
      <c r="C41" s="277" t="n">
        <f aca="false">SUMIF($M$11:$M$298,B41,$N$11:$N$298)</f>
        <v>0</v>
      </c>
      <c r="D41" s="278" t="str">
        <f aca="false">IF($C$7=ספט!$C$7,ספט!D41,IF($C$7=$AE$2,'שיקוף לעסק'!AA41,'שיקוף לעסק'!AE41))</f>
        <v>לא</v>
      </c>
      <c r="E41" s="279" t="str">
        <f aca="false">IF($C$7=ספט!$C$7,ספט!E41,IF($C$7=$AE$2,'שיקוף לעסק'!AB41,'שיקוף לעסק'!AF41))</f>
        <v>עסק</v>
      </c>
      <c r="F41" s="135" t="n">
        <f aca="false">C41-J41</f>
        <v>0</v>
      </c>
      <c r="G41" s="136" t="n">
        <f aca="false">IF($C$7=ספט!$C$7,ספט!G41,IF($C$7=$AE$2,'שיקוף לעסק'!AC41,'שיקוף לעסק'!AG41))</f>
        <v>0</v>
      </c>
      <c r="H41" s="119" t="n">
        <f aca="false">G41*F41</f>
        <v>0</v>
      </c>
      <c r="I41" s="137" t="n">
        <f aca="false">IF($C$7=ספט!$C$7,ספט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ספט!B42</f>
        <v>0</v>
      </c>
      <c r="C42" s="277" t="n">
        <f aca="false">SUMIF($M$11:$M$298,B42,$N$11:$N$298)</f>
        <v>0</v>
      </c>
      <c r="D42" s="278" t="str">
        <f aca="false">IF($C$7=ספט!$C$7,ספט!D42,IF($C$7=$AE$2,'שיקוף לעסק'!AA42,'שיקוף לעסק'!AE42))</f>
        <v>לא</v>
      </c>
      <c r="E42" s="279" t="str">
        <f aca="false">IF($C$7=ספט!$C$7,ספט!E42,IF($C$7=$AE$2,'שיקוף לעסק'!AB42,'שיקוף לעסק'!AF42))</f>
        <v>עסק</v>
      </c>
      <c r="F42" s="135" t="n">
        <f aca="false">C42-J42</f>
        <v>0</v>
      </c>
      <c r="G42" s="136" t="n">
        <f aca="false">IF($C$7=ספט!$C$7,ספט!G42,IF($C$7=$AE$2,'שיקוף לעסק'!AC42,'שיקוף לעסק'!AG42))</f>
        <v>0</v>
      </c>
      <c r="H42" s="119" t="n">
        <f aca="false">G42*F42</f>
        <v>0</v>
      </c>
      <c r="I42" s="137" t="n">
        <f aca="false">IF($C$7=ספט!$C$7,ספט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ספט!B43</f>
        <v>0</v>
      </c>
      <c r="C43" s="277" t="n">
        <f aca="false">SUMIF($M$11:$M$298,B43,$N$11:$N$298)</f>
        <v>0</v>
      </c>
      <c r="D43" s="278" t="str">
        <f aca="false">IF($C$7=ספט!$C$7,ספט!D43,IF($C$7=$AE$2,'שיקוף לעסק'!AA43,'שיקוף לעסק'!AE43))</f>
        <v>לא</v>
      </c>
      <c r="E43" s="279" t="str">
        <f aca="false">IF($C$7=ספט!$C$7,ספט!E43,IF($C$7=$AE$2,'שיקוף לעסק'!AB43,'שיקוף לעסק'!AF43))</f>
        <v>עסק</v>
      </c>
      <c r="F43" s="135" t="n">
        <f aca="false">C43-J43</f>
        <v>0</v>
      </c>
      <c r="G43" s="136" t="n">
        <f aca="false">IF($C$7=ספט!$C$7,ספט!G43,IF($C$7=$AE$2,'שיקוף לעסק'!AC43,'שיקוף לעסק'!AG43))</f>
        <v>0</v>
      </c>
      <c r="H43" s="119" t="n">
        <f aca="false">G43*F43</f>
        <v>0</v>
      </c>
      <c r="I43" s="137" t="n">
        <f aca="false">IF($C$7=ספט!$C$7,ספט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ספט!B44</f>
        <v>0</v>
      </c>
      <c r="C44" s="281" t="n">
        <f aca="false">SUMIF($M$11:$M$298,B44,$N$11:$N$298)</f>
        <v>0</v>
      </c>
      <c r="D44" s="278" t="str">
        <f aca="false">IF($C$7=ספט!$C$7,ספט!D44,IF($C$7=$AE$2,'שיקוף לעסק'!AA44,'שיקוף לעסק'!AE44))</f>
        <v>לא</v>
      </c>
      <c r="E44" s="279" t="str">
        <f aca="false">IF($C$7=ספט!$C$7,ספט!E44,IF($C$7=$AE$2,'שיקוף לעסק'!AB44,'שיקוף לעסק'!AF44))</f>
        <v>עסק</v>
      </c>
      <c r="F44" s="172" t="n">
        <f aca="false">C44-J44</f>
        <v>0</v>
      </c>
      <c r="G44" s="173" t="n">
        <f aca="false">IF($C$7=ספט!$C$7,ספט!G44,IF($C$7=$AE$2,'שיקוף לעסק'!AC44,'שיקוף לעסק'!AG44))</f>
        <v>0</v>
      </c>
      <c r="H44" s="174" t="n">
        <f aca="false">G44*F44</f>
        <v>0</v>
      </c>
      <c r="I44" s="175" t="n">
        <f aca="false">IF($C$7=ספט!$C$7,ספט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89">
      <formula>$C$6=$AF$1</formula>
    </cfRule>
  </conditionalFormatting>
  <conditionalFormatting sqref="L11:Q298">
    <cfRule type="expression" priority="3" aboveAverage="0" equalAverage="0" bottom="0" percent="0" rank="0" text="" dxfId="90">
      <formula>$M11=$AC$10</formula>
    </cfRule>
  </conditionalFormatting>
  <conditionalFormatting sqref="M5:N7">
    <cfRule type="expression" priority="4" aboveAverage="0" equalAverage="0" bottom="0" percent="0" rank="0" text="" dxfId="91">
      <formula>$C$6=$AF$1</formula>
    </cfRule>
  </conditionalFormatting>
  <conditionalFormatting sqref="H2:H3 H6:H7">
    <cfRule type="cellIs" priority="5" operator="lessThan" aboveAverage="0" equalAverage="0" bottom="0" percent="0" rank="0" text="" dxfId="92">
      <formula>0</formula>
    </cfRule>
    <cfRule type="cellIs" priority="6" operator="greaterThan" aboveAverage="0" equalAverage="0" bottom="0" percent="0" rank="0" text="" dxfId="93">
      <formula>0</formula>
    </cfRule>
  </conditionalFormatting>
  <conditionalFormatting sqref="E11:E44">
    <cfRule type="cellIs" priority="7" operator="equal" aboveAverage="0" equalAverage="0" bottom="0" percent="0" rank="0" text="" dxfId="94">
      <formula>$AD$2</formula>
    </cfRule>
  </conditionalFormatting>
  <conditionalFormatting sqref="D11:D44">
    <cfRule type="cellIs" priority="8" operator="equal" aboveAverage="0" equalAverage="0" bottom="0" percent="0" rank="0" text="" dxfId="95">
      <formula>$AE$1</formula>
    </cfRule>
  </conditionalFormatting>
  <conditionalFormatting sqref="J7">
    <cfRule type="cellIs" priority="9" operator="lessThan" aboveAverage="0" equalAverage="0" bottom="0" percent="0" rank="0" text="" dxfId="96">
      <formula>0</formula>
    </cfRule>
    <cfRule type="cellIs" priority="10" operator="greaterThan" aboveAverage="0" equalAverage="0" bottom="0" percent="0" rank="0" text="" dxfId="97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אוק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אוק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אוק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אוק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אוק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אוק!B11</f>
        <v>שכר דירה</v>
      </c>
      <c r="C11" s="121" t="n">
        <f aca="false">SUMIF($M$11:$M$298,B11,$N$11:$N$298)</f>
        <v>0</v>
      </c>
      <c r="D11" s="299" t="str">
        <f aca="false">IF($C$7=אוק!$C$7,אוק!D11,IF($C$7=$AE$2,'שיקוף לעסק'!AA11,'שיקוף לעסק'!AE11))</f>
        <v>לא</v>
      </c>
      <c r="E11" s="261" t="str">
        <f aca="false">IF($C$7=אוק!$C$7,אוק!E11,IF($C$7=$AE$2,'שיקוף לעסק'!AB11,'שיקוף לעסק'!AF11))</f>
        <v>עסק</v>
      </c>
      <c r="F11" s="117" t="n">
        <f aca="false">C11-J11</f>
        <v>0</v>
      </c>
      <c r="G11" s="118" t="n">
        <f aca="false">IF($C$7=אוק!$C$7,אוק!G11,IF($C$7=$AE$2,'שיקוף לעסק'!AC11,'שיקוף לעסק'!AG11))</f>
        <v>1</v>
      </c>
      <c r="H11" s="119" t="n">
        <f aca="false">G11*F11</f>
        <v>0</v>
      </c>
      <c r="I11" s="120" t="n">
        <f aca="false">IF($C$7=אוק!$C$7,אוק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אוק!B12</f>
        <v>ארנונה</v>
      </c>
      <c r="C12" s="138" t="n">
        <f aca="false">SUMIF($M$11:$M$298,B12,$N$11:$N$298)</f>
        <v>0</v>
      </c>
      <c r="D12" s="269" t="str">
        <f aca="false">IF($C$7=אוק!$C$7,אוק!D12,IF($C$7=$AE$2,'שיקוף לעסק'!AA12,'שיקוף לעסק'!AE12))</f>
        <v>לא</v>
      </c>
      <c r="E12" s="270" t="str">
        <f aca="false">IF($C$7=אוק!$C$7,אוק!E12,IF($C$7=$AE$2,'שיקוף לעסק'!AB12,'שיקוף לעסק'!AF12))</f>
        <v>עסק</v>
      </c>
      <c r="F12" s="135" t="n">
        <f aca="false">C12-J12</f>
        <v>0</v>
      </c>
      <c r="G12" s="136" t="n">
        <f aca="false">IF($C$7=אוק!$C$7,אוק!G12,IF($C$7=$AE$2,'שיקוף לעסק'!AC12,'שיקוף לעסק'!AG12))</f>
        <v>1</v>
      </c>
      <c r="H12" s="119" t="n">
        <f aca="false">G12*F12</f>
        <v>0</v>
      </c>
      <c r="I12" s="137" t="n">
        <f aca="false">IF($C$7=אוק!$C$7,אוק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אוק!B13</f>
        <v>ועד בית</v>
      </c>
      <c r="C13" s="138" t="n">
        <f aca="false">SUMIF($M$11:$M$298,B13,$N$11:$N$298)</f>
        <v>0</v>
      </c>
      <c r="D13" s="269" t="str">
        <f aca="false">IF($C$7=אוק!$C$7,אוק!D13,IF($C$7=$AE$2,'שיקוף לעסק'!AA13,'שיקוף לעסק'!AE13))</f>
        <v>לא</v>
      </c>
      <c r="E13" s="270" t="str">
        <f aca="false">IF($C$7=אוק!$C$7,אוק!E13,IF($C$7=$AE$2,'שיקוף לעסק'!AB13,'שיקוף לעסק'!AF13))</f>
        <v>עסק</v>
      </c>
      <c r="F13" s="135" t="n">
        <f aca="false">C13-J13</f>
        <v>0</v>
      </c>
      <c r="G13" s="136" t="n">
        <f aca="false">IF($C$7=אוק!$C$7,אוק!G13,IF($C$7=$AE$2,'שיקוף לעסק'!AC13,'שיקוף לעסק'!AG13))</f>
        <v>1</v>
      </c>
      <c r="H13" s="119" t="n">
        <f aca="false">G13*F13</f>
        <v>0</v>
      </c>
      <c r="I13" s="137" t="n">
        <f aca="false">IF($C$7=אוק!$C$7,אוק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אוק!B14</f>
        <v>חשמל</v>
      </c>
      <c r="C14" s="138" t="n">
        <f aca="false">SUMIF($M$11:$M$298,B14,$N$11:$N$298)</f>
        <v>0</v>
      </c>
      <c r="D14" s="269" t="str">
        <f aca="false">IF($C$7=אוק!$C$7,אוק!D14,IF($C$7=$AE$2,'שיקוף לעסק'!AA14,'שיקוף לעסק'!AE14))</f>
        <v>לא</v>
      </c>
      <c r="E14" s="270" t="str">
        <f aca="false">IF($C$7=אוק!$C$7,אוק!E14,IF($C$7=$AE$2,'שיקוף לעסק'!AB14,'שיקוף לעסק'!AF14))</f>
        <v>עסק</v>
      </c>
      <c r="F14" s="135" t="n">
        <f aca="false">C14-J14</f>
        <v>0</v>
      </c>
      <c r="G14" s="136" t="n">
        <f aca="false">IF($C$7=אוק!$C$7,אוק!G14,IF($C$7=$AE$2,'שיקוף לעסק'!AC14,'שיקוף לעסק'!AG14))</f>
        <v>1</v>
      </c>
      <c r="H14" s="119" t="n">
        <f aca="false">G14*F14</f>
        <v>0</v>
      </c>
      <c r="I14" s="137" t="n">
        <f aca="false">IF($C$7=אוק!$C$7,אוק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אוק!B15</f>
        <v>מים</v>
      </c>
      <c r="C15" s="138" t="n">
        <f aca="false">SUMIF($M$11:$M$298,B15,$N$11:$N$298)</f>
        <v>0</v>
      </c>
      <c r="D15" s="269" t="str">
        <f aca="false">IF($C$7=אוק!$C$7,אוק!D15,IF($C$7=$AE$2,'שיקוף לעסק'!AA15,'שיקוף לעסק'!AE15))</f>
        <v>לא</v>
      </c>
      <c r="E15" s="270" t="str">
        <f aca="false">IF($C$7=אוק!$C$7,אוק!E15,IF($C$7=$AE$2,'שיקוף לעסק'!AB15,'שיקוף לעסק'!AF15))</f>
        <v>עסק</v>
      </c>
      <c r="F15" s="135" t="n">
        <f aca="false">C15-J15</f>
        <v>0</v>
      </c>
      <c r="G15" s="136" t="n">
        <f aca="false">IF($C$7=אוק!$C$7,אוק!G15,IF($C$7=$AE$2,'שיקוף לעסק'!AC15,'שיקוף לעסק'!AG15))</f>
        <v>1</v>
      </c>
      <c r="H15" s="119" t="n">
        <f aca="false">G15*F15</f>
        <v>0</v>
      </c>
      <c r="I15" s="137" t="n">
        <f aca="false">IF($C$7=אוק!$C$7,אוק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אוק!B16</f>
        <v>טלפון ואינטרנט</v>
      </c>
      <c r="C16" s="138" t="n">
        <f aca="false">SUMIF($M$11:$M$298,B16,$N$11:$N$298)</f>
        <v>0</v>
      </c>
      <c r="D16" s="269" t="str">
        <f aca="false">IF($C$7=אוק!$C$7,אוק!D16,IF($C$7=$AE$2,'שיקוף לעסק'!AA16,'שיקוף לעסק'!AE16))</f>
        <v>לא</v>
      </c>
      <c r="E16" s="270" t="str">
        <f aca="false">IF($C$7=אוק!$C$7,אוק!E16,IF($C$7=$AE$2,'שיקוף לעסק'!AB16,'שיקוף לעסק'!AF16))</f>
        <v>עסק</v>
      </c>
      <c r="F16" s="135" t="n">
        <f aca="false">C16-J16</f>
        <v>0</v>
      </c>
      <c r="G16" s="136" t="n">
        <f aca="false">IF($C$7=אוק!$C$7,אוק!G16,IF($C$7=$AE$2,'שיקוף לעסק'!AC16,'שיקוף לעסק'!AG16))</f>
        <v>1</v>
      </c>
      <c r="H16" s="119" t="n">
        <f aca="false">G16*F16</f>
        <v>0</v>
      </c>
      <c r="I16" s="137" t="n">
        <f aca="false">IF($C$7=אוק!$C$7,אוק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אוק!B17</f>
        <v>טלפון נייד</v>
      </c>
      <c r="C17" s="138" t="n">
        <f aca="false">SUMIF($M$11:$M$298,B17,$N$11:$N$298)</f>
        <v>0</v>
      </c>
      <c r="D17" s="269" t="str">
        <f aca="false">IF($C$7=אוק!$C$7,אוק!D17,IF($C$7=$AE$2,'שיקוף לעסק'!AA17,'שיקוף לעסק'!AE17))</f>
        <v>כן</v>
      </c>
      <c r="E17" s="270" t="str">
        <f aca="false">IF($C$7=אוק!$C$7,אוק!E17,IF($C$7=$AE$2,'שיקוף לעסק'!AB17,'שיקוף לעסק'!AF17))</f>
        <v>בית</v>
      </c>
      <c r="F17" s="135" t="n">
        <f aca="false">C17-J17</f>
        <v>0</v>
      </c>
      <c r="G17" s="136" t="n">
        <f aca="false">IF($C$7=אוק!$C$7,אוק!G17,IF($C$7=$AE$2,'שיקוף לעסק'!AC17,'שיקוף לעסק'!AG17))</f>
        <v>0.45</v>
      </c>
      <c r="H17" s="119" t="n">
        <f aca="false">G17*F17</f>
        <v>0</v>
      </c>
      <c r="I17" s="137" t="n">
        <f aca="false">IF($C$7=אוק!$C$7,אוק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אוק!B18</f>
        <v>משכורות עובדים</v>
      </c>
      <c r="C18" s="138" t="n">
        <f aca="false">SUMIF($M$11:$M$298,B18,$N$11:$N$298)</f>
        <v>0</v>
      </c>
      <c r="D18" s="269" t="str">
        <f aca="false">IF($C$7=אוק!$C$7,אוק!D18,IF($C$7=$AE$2,'שיקוף לעסק'!AA18,'שיקוף לעסק'!AE18))</f>
        <v>לא</v>
      </c>
      <c r="E18" s="270" t="str">
        <f aca="false">IF($C$7=אוק!$C$7,אוק!E18,IF($C$7=$AE$2,'שיקוף לעסק'!AB18,'שיקוף לעסק'!AF18))</f>
        <v>עסק</v>
      </c>
      <c r="F18" s="135" t="n">
        <f aca="false">C18-J18</f>
        <v>0</v>
      </c>
      <c r="G18" s="136" t="n">
        <f aca="false">IF($C$7=אוק!$C$7,אוק!G18,IF($C$7=$AE$2,'שיקוף לעסק'!AC18,'שיקוף לעסק'!AG18))</f>
        <v>1</v>
      </c>
      <c r="H18" s="119" t="n">
        <f aca="false">G18*F18</f>
        <v>0</v>
      </c>
      <c r="I18" s="137" t="n">
        <f aca="false">IF($C$7=אוק!$C$7,אוק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אוק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אוק!$C$7,אוק!D19,IF($C$7=$AE$2,'שיקוף לעסק'!AA19,'שיקוף לעסק'!AE19))</f>
        <v>לא</v>
      </c>
      <c r="E19" s="270" t="str">
        <f aca="false">IF($C$7=אוק!$C$7,אוק!E19,IF($C$7=$AE$2,'שיקוף לעסק'!AB19,'שיקוף לעסק'!AF19))</f>
        <v>עסק</v>
      </c>
      <c r="F19" s="135" t="n">
        <f aca="false">C19-J19</f>
        <v>0</v>
      </c>
      <c r="G19" s="136" t="n">
        <f aca="false">IF($C$7=אוק!$C$7,אוק!G19,IF($C$7=$AE$2,'שיקוף לעסק'!AC19,'שיקוף לעסק'!AG19))</f>
        <v>1</v>
      </c>
      <c r="H19" s="119" t="n">
        <f aca="false">G19*F19</f>
        <v>0</v>
      </c>
      <c r="I19" s="137" t="n">
        <f aca="false">IF($C$7=אוק!$C$7,אוק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אוק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אוק!$C$7,אוק!D20,IF($C$7=$AE$2,'שיקוף לעסק'!AA20,'שיקוף לעסק'!AE20))</f>
        <v>לא</v>
      </c>
      <c r="E20" s="270" t="str">
        <f aca="false">IF($C$7=אוק!$C$7,אוק!E20,IF($C$7=$AE$2,'שיקוף לעסק'!AB20,'שיקוף לעסק'!AF20))</f>
        <v>עסק</v>
      </c>
      <c r="F20" s="135" t="n">
        <f aca="false">C20-J20</f>
        <v>0</v>
      </c>
      <c r="G20" s="136" t="n">
        <f aca="false">IF($C$7=אוק!$C$7,אוק!G20,IF($C$7=$AE$2,'שיקוף לעסק'!AC20,'שיקוף לעסק'!AG20))</f>
        <v>1</v>
      </c>
      <c r="H20" s="119" t="n">
        <f aca="false">G20*F20</f>
        <v>0</v>
      </c>
      <c r="I20" s="137" t="n">
        <f aca="false">IF($C$7=אוק!$C$7,אוק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אוק!B21</f>
        <v>פנסיה לבעל העסק</v>
      </c>
      <c r="C21" s="138" t="n">
        <f aca="false">SUMIF($M$11:$M$298,B21,$N$11:$N$298)</f>
        <v>0</v>
      </c>
      <c r="D21" s="269" t="str">
        <f aca="false">IF($C$7=אוק!$C$7,אוק!D21,IF($C$7=$AE$2,'שיקוף לעסק'!AA21,'שיקוף לעסק'!AE21))</f>
        <v>לא</v>
      </c>
      <c r="E21" s="270" t="str">
        <f aca="false">IF($C$7=אוק!$C$7,אוק!E21,IF($C$7=$AE$2,'שיקוף לעסק'!AB21,'שיקוף לעסק'!AF21))</f>
        <v>עסק</v>
      </c>
      <c r="F21" s="135" t="n">
        <f aca="false">C21-J21</f>
        <v>0</v>
      </c>
      <c r="G21" s="136" t="n">
        <f aca="false">IF($C$7=אוק!$C$7,אוק!G21,IF($C$7=$AE$2,'שיקוף לעסק'!AC21,'שיקוף לעסק'!AG21))</f>
        <v>1</v>
      </c>
      <c r="H21" s="119" t="n">
        <f aca="false">G21*F21</f>
        <v>0</v>
      </c>
      <c r="I21" s="137" t="n">
        <f aca="false">IF($C$7=אוק!$C$7,אוק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אוק!B22</f>
        <v>קרן השתלמות לבעל העסק</v>
      </c>
      <c r="C22" s="138" t="n">
        <f aca="false">SUMIF($M$11:$M$298,B22,$N$11:$N$298)</f>
        <v>0</v>
      </c>
      <c r="D22" s="269" t="str">
        <f aca="false">IF($C$7=אוק!$C$7,אוק!D22,IF($C$7=$AE$2,'שיקוף לעסק'!AA22,'שיקוף לעסק'!AE22))</f>
        <v>לא</v>
      </c>
      <c r="E22" s="270" t="str">
        <f aca="false">IF($C$7=אוק!$C$7,אוק!E22,IF($C$7=$AE$2,'שיקוף לעסק'!AB22,'שיקוף לעסק'!AF22))</f>
        <v>עסק</v>
      </c>
      <c r="F22" s="135" t="n">
        <f aca="false">C22-J22</f>
        <v>0</v>
      </c>
      <c r="G22" s="136" t="n">
        <f aca="false">IF($C$7=אוק!$C$7,אוק!G22,IF($C$7=$AE$2,'שיקוף לעסק'!AC22,'שיקוף לעסק'!AG22))</f>
        <v>0.65</v>
      </c>
      <c r="H22" s="119" t="n">
        <f aca="false">G22*F22</f>
        <v>0</v>
      </c>
      <c r="I22" s="137" t="n">
        <f aca="false">IF($C$7=אוק!$C$7,אוק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אוק!B23</f>
        <v>ביטוחי נזק (רכוש/גוף)</v>
      </c>
      <c r="C23" s="138" t="n">
        <f aca="false">SUMIF($M$11:$M$298,B23,$N$11:$N$298)</f>
        <v>0</v>
      </c>
      <c r="D23" s="269" t="str">
        <f aca="false">IF($C$7=אוק!$C$7,אוק!D23,IF($C$7=$AE$2,'שיקוף לעסק'!AA23,'שיקוף לעסק'!AE23))</f>
        <v>לא</v>
      </c>
      <c r="E23" s="270" t="str">
        <f aca="false">IF($C$7=אוק!$C$7,אוק!E23,IF($C$7=$AE$2,'שיקוף לעסק'!AB23,'שיקוף לעסק'!AF23))</f>
        <v>עסק</v>
      </c>
      <c r="F23" s="135" t="n">
        <f aca="false">C23-J23</f>
        <v>0</v>
      </c>
      <c r="G23" s="136" t="n">
        <f aca="false">IF($C$7=אוק!$C$7,אוק!G23,IF($C$7=$AE$2,'שיקוף לעסק'!AC23,'שיקוף לעסק'!AG23))</f>
        <v>1</v>
      </c>
      <c r="H23" s="119" t="n">
        <f aca="false">G23*F23</f>
        <v>0</v>
      </c>
      <c r="I23" s="137" t="n">
        <f aca="false">IF($C$7=אוק!$C$7,אוק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אוק!B24</f>
        <v>הנהלת חשבונות ויעוץ מקצועי</v>
      </c>
      <c r="C24" s="138" t="n">
        <f aca="false">SUMIF($M$11:$M$298,B24,$N$11:$N$298)</f>
        <v>0</v>
      </c>
      <c r="D24" s="269" t="str">
        <f aca="false">IF($C$7=אוק!$C$7,אוק!D24,IF($C$7=$AE$2,'שיקוף לעסק'!AA24,'שיקוף לעסק'!AE24))</f>
        <v>לא</v>
      </c>
      <c r="E24" s="270" t="str">
        <f aca="false">IF($C$7=אוק!$C$7,אוק!E24,IF($C$7=$AE$2,'שיקוף לעסק'!AB24,'שיקוף לעסק'!AF24))</f>
        <v>עסק</v>
      </c>
      <c r="F24" s="135" t="n">
        <f aca="false">C24-J24</f>
        <v>0</v>
      </c>
      <c r="G24" s="136" t="n">
        <f aca="false">IF($C$7=אוק!$C$7,אוק!G24,IF($C$7=$AE$2,'שיקוף לעסק'!AC24,'שיקוף לעסק'!AG24))</f>
        <v>1</v>
      </c>
      <c r="H24" s="119" t="n">
        <f aca="false">G24*F24</f>
        <v>0</v>
      </c>
      <c r="I24" s="137" t="n">
        <f aca="false">IF($C$7=אוק!$C$7,אוק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אוק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אוק!$C$7,אוק!D25,IF($C$7=$AE$2,'שיקוף לעסק'!AA25,'שיקוף לעסק'!AE25))</f>
        <v>לא</v>
      </c>
      <c r="E25" s="270" t="str">
        <f aca="false">IF($C$7=אוק!$C$7,אוק!E25,IF($C$7=$AE$2,'שיקוף לעסק'!AB25,'שיקוף לעסק'!AF25))</f>
        <v>עסק</v>
      </c>
      <c r="F25" s="135" t="n">
        <f aca="false">C25-J25</f>
        <v>0</v>
      </c>
      <c r="G25" s="136" t="n">
        <f aca="false">IF($C$7=אוק!$C$7,אוק!G25,IF($C$7=$AE$2,'שיקוף לעסק'!AC25,'שיקוף לעסק'!AG25))</f>
        <v>1</v>
      </c>
      <c r="H25" s="119" t="n">
        <f aca="false">G25*F25</f>
        <v>0</v>
      </c>
      <c r="I25" s="137" t="n">
        <f aca="false">IF($C$7=אוק!$C$7,אוק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אוק!B26</f>
        <v>רכישת ציוד קבוע (עד 2500 ₪)</v>
      </c>
      <c r="C26" s="138" t="n">
        <f aca="false">SUMIF($M$11:$M$298,B26,$N$11:$N$298)</f>
        <v>0</v>
      </c>
      <c r="D26" s="269" t="str">
        <f aca="false">IF($C$7=אוק!$C$7,אוק!D26,IF($C$7=$AE$2,'שיקוף לעסק'!AA26,'שיקוף לעסק'!AE26))</f>
        <v>לא</v>
      </c>
      <c r="E26" s="270" t="str">
        <f aca="false">IF($C$7=אוק!$C$7,אוק!E26,IF($C$7=$AE$2,'שיקוף לעסק'!AB26,'שיקוף לעסק'!AF26))</f>
        <v>עסק</v>
      </c>
      <c r="F26" s="135" t="n">
        <f aca="false">C26-J26</f>
        <v>0</v>
      </c>
      <c r="G26" s="136" t="n">
        <f aca="false">IF($C$7=אוק!$C$7,אוק!G26,IF($C$7=$AE$2,'שיקוף לעסק'!AC26,'שיקוף לעסק'!AG26))</f>
        <v>0.2</v>
      </c>
      <c r="H26" s="119" t="n">
        <f aca="false">G26*F26</f>
        <v>0</v>
      </c>
      <c r="I26" s="137" t="n">
        <f aca="false">IF($C$7=אוק!$C$7,אוק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אוק!B27</f>
        <v>רכישת חומרי גלם וציוד מתכלה</v>
      </c>
      <c r="C27" s="138" t="n">
        <f aca="false">SUMIF($M$11:$M$298,B27,$N$11:$N$298)</f>
        <v>0</v>
      </c>
      <c r="D27" s="269" t="str">
        <f aca="false">IF($C$7=אוק!$C$7,אוק!D27,IF($C$7=$AE$2,'שיקוף לעסק'!AA27,'שיקוף לעסק'!AE27))</f>
        <v>לא</v>
      </c>
      <c r="E27" s="270" t="str">
        <f aca="false">IF($C$7=אוק!$C$7,אוק!E27,IF($C$7=$AE$2,'שיקוף לעסק'!AB27,'שיקוף לעסק'!AF27))</f>
        <v>עסק</v>
      </c>
      <c r="F27" s="135" t="n">
        <f aca="false">C27-J27</f>
        <v>0</v>
      </c>
      <c r="G27" s="136" t="n">
        <f aca="false">IF($C$7=אוק!$C$7,אוק!G27,IF($C$7=$AE$2,'שיקוף לעסק'!AC27,'שיקוף לעסק'!AG27))</f>
        <v>1</v>
      </c>
      <c r="H27" s="119" t="n">
        <f aca="false">G27*F27</f>
        <v>0</v>
      </c>
      <c r="I27" s="137" t="n">
        <f aca="false">IF($C$7=אוק!$C$7,אוק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אוק!B28</f>
        <v>רכב : ביטוחים + רישוי</v>
      </c>
      <c r="C28" s="138" t="n">
        <f aca="false">SUMIF($M$11:$M$298,B28,$N$11:$N$298)</f>
        <v>0</v>
      </c>
      <c r="D28" s="269" t="str">
        <f aca="false">IF($C$7=אוק!$C$7,אוק!D28,IF($C$7=$AE$2,'שיקוף לעסק'!AA28,'שיקוף לעסק'!AE28))</f>
        <v>כן</v>
      </c>
      <c r="E28" s="270" t="str">
        <f aca="false">IF($C$7=אוק!$C$7,אוק!E28,IF($C$7=$AE$2,'שיקוף לעסק'!AB28,'שיקוף לעסק'!AF28))</f>
        <v>בית</v>
      </c>
      <c r="F28" s="135" t="n">
        <f aca="false">C28-J28</f>
        <v>0</v>
      </c>
      <c r="G28" s="136" t="n">
        <f aca="false">IF($C$7=אוק!$C$7,אוק!G28,IF($C$7=$AE$2,'שיקוף לעסק'!AC28,'שיקוף לעסק'!AG28))</f>
        <v>0.45</v>
      </c>
      <c r="H28" s="119" t="n">
        <f aca="false">G28*F28</f>
        <v>0</v>
      </c>
      <c r="I28" s="137" t="n">
        <f aca="false">IF($C$7=אוק!$C$7,אוק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אוק!B29</f>
        <v>רכב : דלק+ חניה+טיפולים</v>
      </c>
      <c r="C29" s="138" t="n">
        <f aca="false">SUMIF($M$11:$M$298,B29,$N$11:$N$298)</f>
        <v>0</v>
      </c>
      <c r="D29" s="269" t="str">
        <f aca="false">IF($C$7=אוק!$C$7,אוק!D29,IF($C$7=$AE$2,'שיקוף לעסק'!AA29,'שיקוף לעסק'!AE29))</f>
        <v>כן</v>
      </c>
      <c r="E29" s="270" t="str">
        <f aca="false">IF($C$7=אוק!$C$7,אוק!E29,IF($C$7=$AE$2,'שיקוף לעסק'!AB29,'שיקוף לעסק'!AF29))</f>
        <v>בית</v>
      </c>
      <c r="F29" s="135" t="n">
        <f aca="false">C29-J29</f>
        <v>0</v>
      </c>
      <c r="G29" s="136" t="n">
        <f aca="false">IF($C$7=אוק!$C$7,אוק!G29,IF($C$7=$AE$2,'שיקוף לעסק'!AC29,'שיקוף לעסק'!AG29))</f>
        <v>0.45</v>
      </c>
      <c r="H29" s="119" t="n">
        <f aca="false">G29*F29</f>
        <v>0</v>
      </c>
      <c r="I29" s="137" t="n">
        <f aca="false">IF($C$7=אוק!$C$7,אוק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אוק!B30</f>
        <v>תחבורה ציבורית</v>
      </c>
      <c r="C30" s="138" t="n">
        <f aca="false">SUMIF($M$11:$M$298,B30,$N$11:$N$298)</f>
        <v>0</v>
      </c>
      <c r="D30" s="269" t="str">
        <f aca="false">IF($C$7=אוק!$C$7,אוק!D30,IF($C$7=$AE$2,'שיקוף לעסק'!AA30,'שיקוף לעסק'!AE30))</f>
        <v>לא</v>
      </c>
      <c r="E30" s="270" t="str">
        <f aca="false">IF($C$7=אוק!$C$7,אוק!E30,IF($C$7=$AE$2,'שיקוף לעסק'!AB30,'שיקוף לעסק'!AF30))</f>
        <v>עסק</v>
      </c>
      <c r="F30" s="135" t="n">
        <f aca="false">C30-J30</f>
        <v>0</v>
      </c>
      <c r="G30" s="136" t="n">
        <f aca="false">IF($C$7=אוק!$C$7,אוק!G30,IF($C$7=$AE$2,'שיקוף לעסק'!AC30,'שיקוף לעסק'!AG30))</f>
        <v>1</v>
      </c>
      <c r="H30" s="119" t="n">
        <f aca="false">G30*F30</f>
        <v>0</v>
      </c>
      <c r="I30" s="137" t="n">
        <f aca="false">IF($C$7=אוק!$C$7,אוק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אוק!B31</f>
        <v>משלוחים</v>
      </c>
      <c r="C31" s="138" t="n">
        <f aca="false">SUMIF($M$11:$M$298,B31,$N$11:$N$298)</f>
        <v>0</v>
      </c>
      <c r="D31" s="269" t="str">
        <f aca="false">IF($C$7=אוק!$C$7,אוק!D31,IF($C$7=$AE$2,'שיקוף לעסק'!AA31,'שיקוף לעסק'!AE31))</f>
        <v>לא</v>
      </c>
      <c r="E31" s="270" t="str">
        <f aca="false">IF($C$7=אוק!$C$7,אוק!E31,IF($C$7=$AE$2,'שיקוף לעסק'!AB31,'שיקוף לעסק'!AF31))</f>
        <v>עסק</v>
      </c>
      <c r="F31" s="135" t="n">
        <f aca="false">C31-J31</f>
        <v>0</v>
      </c>
      <c r="G31" s="136" t="n">
        <f aca="false">IF($C$7=אוק!$C$7,אוק!G31,IF($C$7=$AE$2,'שיקוף לעסק'!AC31,'שיקוף לעסק'!AG31))</f>
        <v>1</v>
      </c>
      <c r="H31" s="119" t="n">
        <f aca="false">G31*F31</f>
        <v>0</v>
      </c>
      <c r="I31" s="137" t="n">
        <f aca="false">IF($C$7=אוק!$C$7,אוק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אוק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אוק!$C$7,אוק!D32,IF($C$7=$AE$2,'שיקוף לעסק'!AA32,'שיקוף לעסק'!AE32))</f>
        <v>לא</v>
      </c>
      <c r="E32" s="270" t="str">
        <f aca="false">IF($C$7=אוק!$C$7,אוק!E32,IF($C$7=$AE$2,'שיקוף לעסק'!AB32,'שיקוף לעסק'!AF32))</f>
        <v>עסק</v>
      </c>
      <c r="F32" s="135" t="n">
        <f aca="false">C32-J32</f>
        <v>0</v>
      </c>
      <c r="G32" s="136" t="n">
        <f aca="false">IF($C$7=אוק!$C$7,אוק!G32,IF($C$7=$AE$2,'שיקוף לעסק'!AC32,'שיקוף לעסק'!AG32))</f>
        <v>1</v>
      </c>
      <c r="H32" s="119" t="n">
        <f aca="false">G32*F32</f>
        <v>0</v>
      </c>
      <c r="I32" s="137" t="n">
        <f aca="false">IF($C$7=אוק!$C$7,אוק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אוק!B33</f>
        <v>פרסום ושיווק</v>
      </c>
      <c r="C33" s="138" t="n">
        <f aca="false">SUMIF($M$11:$M$298,B33,$N$11:$N$298)</f>
        <v>0</v>
      </c>
      <c r="D33" s="269" t="str">
        <f aca="false">IF($C$7=אוק!$C$7,אוק!D33,IF($C$7=$AE$2,'שיקוף לעסק'!AA33,'שיקוף לעסק'!AE33))</f>
        <v>לא</v>
      </c>
      <c r="E33" s="270" t="str">
        <f aca="false">IF($C$7=אוק!$C$7,אוק!E33,IF($C$7=$AE$2,'שיקוף לעסק'!AB33,'שיקוף לעסק'!AF33))</f>
        <v>עסק</v>
      </c>
      <c r="F33" s="135" t="n">
        <f aca="false">C33-J33</f>
        <v>0</v>
      </c>
      <c r="G33" s="136" t="n">
        <f aca="false">IF($C$7=אוק!$C$7,אוק!G33,IF($C$7=$AE$2,'שיקוף לעסק'!AC33,'שיקוף לעסק'!AG33))</f>
        <v>1</v>
      </c>
      <c r="H33" s="119" t="n">
        <f aca="false">G33*F33</f>
        <v>0</v>
      </c>
      <c r="I33" s="137" t="n">
        <f aca="false">IF($C$7=אוק!$C$7,אוק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אוק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אוק!$C$7,אוק!D34,IF($C$7=$AE$2,'שיקוף לעסק'!AA34,'שיקוף לעסק'!AE34))</f>
        <v>לא</v>
      </c>
      <c r="E34" s="270" t="str">
        <f aca="false">IF($C$7=אוק!$C$7,אוק!E34,IF($C$7=$AE$2,'שיקוף לעסק'!AB34,'שיקוף לעסק'!AF34))</f>
        <v>עסק</v>
      </c>
      <c r="F34" s="135" t="n">
        <f aca="false">C34-J34</f>
        <v>0</v>
      </c>
      <c r="G34" s="136" t="n">
        <f aca="false">IF($C$7=אוק!$C$7,אוק!G34,IF($C$7=$AE$2,'שיקוף לעסק'!AC34,'שיקוף לעסק'!AG34))</f>
        <v>0</v>
      </c>
      <c r="H34" s="119" t="n">
        <f aca="false">G34*F34</f>
        <v>0</v>
      </c>
      <c r="I34" s="137" t="n">
        <f aca="false">IF($C$7=אוק!$C$7,אוק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אוק!B35</f>
        <v>כיבודים בעסק (קפה, תה וכדומה)</v>
      </c>
      <c r="C35" s="138" t="n">
        <f aca="false">SUMIF($M$11:$M$298,B35,$N$11:$N$298)</f>
        <v>0</v>
      </c>
      <c r="D35" s="269" t="str">
        <f aca="false">IF($C$7=אוק!$C$7,אוק!D35,IF($C$7=$AE$2,'שיקוף לעסק'!AA35,'שיקוף לעסק'!AE35))</f>
        <v>לא</v>
      </c>
      <c r="E35" s="270" t="str">
        <f aca="false">IF($C$7=אוק!$C$7,אוק!E35,IF($C$7=$AE$2,'שיקוף לעסק'!AB35,'שיקוף לעסק'!AF35))</f>
        <v>עסק</v>
      </c>
      <c r="F35" s="135" t="n">
        <f aca="false">C35-J35</f>
        <v>0</v>
      </c>
      <c r="G35" s="136" t="n">
        <f aca="false">IF($C$7=אוק!$C$7,אוק!G35,IF($C$7=$AE$2,'שיקוף לעסק'!AC35,'שיקוף לעסק'!AG35))</f>
        <v>0.8</v>
      </c>
      <c r="H35" s="119" t="n">
        <f aca="false">G35*F35</f>
        <v>0</v>
      </c>
      <c r="I35" s="137" t="n">
        <f aca="false">IF($C$7=אוק!$C$7,אוק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אוק!B36</f>
        <v>החזר חובות - חלק הקרן</v>
      </c>
      <c r="C36" s="138" t="n">
        <f aca="false">SUMIF($M$11:$M$298,B36,$N$11:$N$298)</f>
        <v>0</v>
      </c>
      <c r="D36" s="269" t="str">
        <f aca="false">IF($C$7=אוק!$C$7,אוק!D36,IF($C$7=$AE$2,'שיקוף לעסק'!AA36,'שיקוף לעסק'!AE36))</f>
        <v>לא</v>
      </c>
      <c r="E36" s="270" t="str">
        <f aca="false">IF($C$7=אוק!$C$7,אוק!E36,IF($C$7=$AE$2,'שיקוף לעסק'!AB36,'שיקוף לעסק'!AF36))</f>
        <v>עסק</v>
      </c>
      <c r="F36" s="135" t="n">
        <f aca="false">C36-J36</f>
        <v>0</v>
      </c>
      <c r="G36" s="136" t="n">
        <f aca="false">IF($C$7=אוק!$C$7,אוק!G36,IF($C$7=$AE$2,'שיקוף לעסק'!AC36,'שיקוף לעסק'!AG36))</f>
        <v>0</v>
      </c>
      <c r="H36" s="119" t="n">
        <f aca="false">G36*F36</f>
        <v>0</v>
      </c>
      <c r="I36" s="137" t="n">
        <f aca="false">IF($C$7=אוק!$C$7,אוק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אוק!B37</f>
        <v>החזר חובות - חלק הרבית</v>
      </c>
      <c r="C37" s="138" t="n">
        <f aca="false">SUMIF($M$11:$M$298,B37,$N$11:$N$298)</f>
        <v>0</v>
      </c>
      <c r="D37" s="269" t="str">
        <f aca="false">IF($C$7=אוק!$C$7,אוק!D37,IF($C$7=$AE$2,'שיקוף לעסק'!AA37,'שיקוף לעסק'!AE37))</f>
        <v>לא</v>
      </c>
      <c r="E37" s="270" t="str">
        <f aca="false">IF($C$7=אוק!$C$7,אוק!E37,IF($C$7=$AE$2,'שיקוף לעסק'!AB37,'שיקוף לעסק'!AF37))</f>
        <v>עסק</v>
      </c>
      <c r="F37" s="135" t="n">
        <f aca="false">C37-J37</f>
        <v>0</v>
      </c>
      <c r="G37" s="136" t="n">
        <f aca="false">IF($C$7=אוק!$C$7,אוק!G37,IF($C$7=$AE$2,'שיקוף לעסק'!AC37,'שיקוף לעסק'!AG37))</f>
        <v>1</v>
      </c>
      <c r="H37" s="119" t="n">
        <f aca="false">G37*F37</f>
        <v>0</v>
      </c>
      <c r="I37" s="137" t="n">
        <f aca="false">IF($C$7=אוק!$C$7,אוק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אוק!B38</f>
        <v>השתלמויות</v>
      </c>
      <c r="C38" s="138" t="n">
        <f aca="false">SUMIF($M$11:$M$298,B38,$N$11:$N$298)</f>
        <v>0</v>
      </c>
      <c r="D38" s="269" t="str">
        <f aca="false">IF($C$7=אוק!$C$7,אוק!D38,IF($C$7=$AE$2,'שיקוף לעסק'!AA38,'שיקוף לעסק'!AE38))</f>
        <v>לא</v>
      </c>
      <c r="E38" s="270" t="str">
        <f aca="false">IF($C$7=אוק!$C$7,אוק!E38,IF($C$7=$AE$2,'שיקוף לעסק'!AB38,'שיקוף לעסק'!AF38))</f>
        <v>עסק</v>
      </c>
      <c r="F38" s="135" t="n">
        <f aca="false">C38-J38</f>
        <v>0</v>
      </c>
      <c r="G38" s="136" t="n">
        <f aca="false">IF($C$7=אוק!$C$7,אוק!G38,IF($C$7=$AE$2,'שיקוף לעסק'!AC38,'שיקוף לעסק'!AG38))</f>
        <v>1</v>
      </c>
      <c r="H38" s="119" t="n">
        <f aca="false">G38*F38</f>
        <v>0</v>
      </c>
      <c r="I38" s="137" t="n">
        <f aca="false">IF($C$7=אוק!$C$7,אוק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אוק!B39</f>
        <v>קנסות</v>
      </c>
      <c r="C39" s="138" t="n">
        <f aca="false">SUMIF($M$11:$M$298,B39,$N$11:$N$298)</f>
        <v>0</v>
      </c>
      <c r="D39" s="269" t="str">
        <f aca="false">IF($C$7=אוק!$C$7,אוק!D39,IF($C$7=$AE$2,'שיקוף לעסק'!AA39,'שיקוף לעסק'!AE39))</f>
        <v>לא</v>
      </c>
      <c r="E39" s="270" t="str">
        <f aca="false">IF($C$7=אוק!$C$7,אוק!E39,IF($C$7=$AE$2,'שיקוף לעסק'!AB39,'שיקוף לעסק'!AF39))</f>
        <v>עסק</v>
      </c>
      <c r="F39" s="135" t="n">
        <f aca="false">C39-J39</f>
        <v>0</v>
      </c>
      <c r="G39" s="136" t="n">
        <f aca="false">IF($C$7=אוק!$C$7,אוק!G39,IF($C$7=$AE$2,'שיקוף לעסק'!AC39,'שיקוף לעסק'!AG39))</f>
        <v>0</v>
      </c>
      <c r="H39" s="119" t="n">
        <f aca="false">G39*F39</f>
        <v>0</v>
      </c>
      <c r="I39" s="137" t="n">
        <f aca="false">IF($C$7=אוק!$C$7,אוק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אוק!B40</f>
        <v>0</v>
      </c>
      <c r="C40" s="277" t="n">
        <f aca="false">SUMIF($M$11:$M$298,B40,$N$11:$N$298)</f>
        <v>0</v>
      </c>
      <c r="D40" s="278" t="str">
        <f aca="false">IF($C$7=אוק!$C$7,אוק!D40,IF($C$7=$AE$2,'שיקוף לעסק'!AA40,'שיקוף לעסק'!AE40))</f>
        <v>לא</v>
      </c>
      <c r="E40" s="279" t="str">
        <f aca="false">IF($C$7=אוק!$C$7,אוק!E40,IF($C$7=$AE$2,'שיקוף לעסק'!AB40,'שיקוף לעסק'!AF40))</f>
        <v>עסק</v>
      </c>
      <c r="F40" s="135" t="n">
        <f aca="false">C40-J40</f>
        <v>0</v>
      </c>
      <c r="G40" s="136" t="n">
        <f aca="false">IF($C$7=אוק!$C$7,אוק!G40,IF($C$7=$AE$2,'שיקוף לעסק'!AC40,'שיקוף לעסק'!AG40))</f>
        <v>0</v>
      </c>
      <c r="H40" s="119" t="n">
        <f aca="false">G40*F40</f>
        <v>0</v>
      </c>
      <c r="I40" s="137" t="n">
        <f aca="false">IF($C$7=אוק!$C$7,אוק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אוק!B41</f>
        <v>0</v>
      </c>
      <c r="C41" s="277" t="n">
        <f aca="false">SUMIF($M$11:$M$298,B41,$N$11:$N$298)</f>
        <v>0</v>
      </c>
      <c r="D41" s="278" t="str">
        <f aca="false">IF($C$7=אוק!$C$7,אוק!D41,IF($C$7=$AE$2,'שיקוף לעסק'!AA41,'שיקוף לעסק'!AE41))</f>
        <v>לא</v>
      </c>
      <c r="E41" s="279" t="str">
        <f aca="false">IF($C$7=אוק!$C$7,אוק!E41,IF($C$7=$AE$2,'שיקוף לעסק'!AB41,'שיקוף לעסק'!AF41))</f>
        <v>עסק</v>
      </c>
      <c r="F41" s="135" t="n">
        <f aca="false">C41-J41</f>
        <v>0</v>
      </c>
      <c r="G41" s="136" t="n">
        <f aca="false">IF($C$7=אוק!$C$7,אוק!G41,IF($C$7=$AE$2,'שיקוף לעסק'!AC41,'שיקוף לעסק'!AG41))</f>
        <v>0</v>
      </c>
      <c r="H41" s="119" t="n">
        <f aca="false">G41*F41</f>
        <v>0</v>
      </c>
      <c r="I41" s="137" t="n">
        <f aca="false">IF($C$7=אוק!$C$7,אוק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אוק!B42</f>
        <v>0</v>
      </c>
      <c r="C42" s="277" t="n">
        <f aca="false">SUMIF($M$11:$M$298,B42,$N$11:$N$298)</f>
        <v>0</v>
      </c>
      <c r="D42" s="278" t="str">
        <f aca="false">IF($C$7=אוק!$C$7,אוק!D42,IF($C$7=$AE$2,'שיקוף לעסק'!AA42,'שיקוף לעסק'!AE42))</f>
        <v>לא</v>
      </c>
      <c r="E42" s="279" t="str">
        <f aca="false">IF($C$7=אוק!$C$7,אוק!E42,IF($C$7=$AE$2,'שיקוף לעסק'!AB42,'שיקוף לעסק'!AF42))</f>
        <v>עסק</v>
      </c>
      <c r="F42" s="135" t="n">
        <f aca="false">C42-J42</f>
        <v>0</v>
      </c>
      <c r="G42" s="136" t="n">
        <f aca="false">IF($C$7=אוק!$C$7,אוק!G42,IF($C$7=$AE$2,'שיקוף לעסק'!AC42,'שיקוף לעסק'!AG42))</f>
        <v>0</v>
      </c>
      <c r="H42" s="119" t="n">
        <f aca="false">G42*F42</f>
        <v>0</v>
      </c>
      <c r="I42" s="137" t="n">
        <f aca="false">IF($C$7=אוק!$C$7,אוק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אוק!B43</f>
        <v>0</v>
      </c>
      <c r="C43" s="277" t="n">
        <f aca="false">SUMIF($M$11:$M$298,B43,$N$11:$N$298)</f>
        <v>0</v>
      </c>
      <c r="D43" s="278" t="str">
        <f aca="false">IF($C$7=אוק!$C$7,אוק!D43,IF($C$7=$AE$2,'שיקוף לעסק'!AA43,'שיקוף לעסק'!AE43))</f>
        <v>לא</v>
      </c>
      <c r="E43" s="279" t="str">
        <f aca="false">IF($C$7=אוק!$C$7,אוק!E43,IF($C$7=$AE$2,'שיקוף לעסק'!AB43,'שיקוף לעסק'!AF43))</f>
        <v>עסק</v>
      </c>
      <c r="F43" s="135" t="n">
        <f aca="false">C43-J43</f>
        <v>0</v>
      </c>
      <c r="G43" s="136" t="n">
        <f aca="false">IF($C$7=אוק!$C$7,אוק!G43,IF($C$7=$AE$2,'שיקוף לעסק'!AC43,'שיקוף לעסק'!AG43))</f>
        <v>0</v>
      </c>
      <c r="H43" s="119" t="n">
        <f aca="false">G43*F43</f>
        <v>0</v>
      </c>
      <c r="I43" s="137" t="n">
        <f aca="false">IF($C$7=אוק!$C$7,אוק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אוק!B44</f>
        <v>0</v>
      </c>
      <c r="C44" s="281" t="n">
        <f aca="false">SUMIF($M$11:$M$298,B44,$N$11:$N$298)</f>
        <v>0</v>
      </c>
      <c r="D44" s="278" t="str">
        <f aca="false">IF($C$7=אוק!$C$7,אוק!D44,IF($C$7=$AE$2,'שיקוף לעסק'!AA44,'שיקוף לעסק'!AE44))</f>
        <v>לא</v>
      </c>
      <c r="E44" s="279" t="str">
        <f aca="false">IF($C$7=אוק!$C$7,אוק!E44,IF($C$7=$AE$2,'שיקוף לעסק'!AB44,'שיקוף לעסק'!AF44))</f>
        <v>עסק</v>
      </c>
      <c r="F44" s="172" t="n">
        <f aca="false">C44-J44</f>
        <v>0</v>
      </c>
      <c r="G44" s="173" t="n">
        <f aca="false">IF($C$7=אוק!$C$7,אוק!G44,IF($C$7=$AE$2,'שיקוף לעסק'!AC44,'שיקוף לעסק'!AG44))</f>
        <v>0</v>
      </c>
      <c r="H44" s="174" t="n">
        <f aca="false">G44*F44</f>
        <v>0</v>
      </c>
      <c r="I44" s="175" t="n">
        <f aca="false">IF($C$7=אוק!$C$7,אוק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98">
      <formula>$C$6=$AF$1</formula>
    </cfRule>
  </conditionalFormatting>
  <conditionalFormatting sqref="L11:Q298">
    <cfRule type="expression" priority="3" aboveAverage="0" equalAverage="0" bottom="0" percent="0" rank="0" text="" dxfId="99">
      <formula>$M11=$AC$10</formula>
    </cfRule>
  </conditionalFormatting>
  <conditionalFormatting sqref="M5:N7">
    <cfRule type="expression" priority="4" aboveAverage="0" equalAverage="0" bottom="0" percent="0" rank="0" text="" dxfId="100">
      <formula>$C$6=$AF$1</formula>
    </cfRule>
  </conditionalFormatting>
  <conditionalFormatting sqref="H2:H3 H6:H7">
    <cfRule type="cellIs" priority="5" operator="lessThan" aboveAverage="0" equalAverage="0" bottom="0" percent="0" rank="0" text="" dxfId="101">
      <formula>0</formula>
    </cfRule>
    <cfRule type="cellIs" priority="6" operator="greaterThan" aboveAverage="0" equalAverage="0" bottom="0" percent="0" rank="0" text="" dxfId="102">
      <formula>0</formula>
    </cfRule>
  </conditionalFormatting>
  <conditionalFormatting sqref="E11:E44">
    <cfRule type="cellIs" priority="7" operator="equal" aboveAverage="0" equalAverage="0" bottom="0" percent="0" rank="0" text="" dxfId="103">
      <formula>$AD$2</formula>
    </cfRule>
  </conditionalFormatting>
  <conditionalFormatting sqref="D11:D44">
    <cfRule type="cellIs" priority="8" operator="equal" aboveAverage="0" equalAverage="0" bottom="0" percent="0" rank="0" text="" dxfId="104">
      <formula>$AE$1</formula>
    </cfRule>
  </conditionalFormatting>
  <conditionalFormatting sqref="J7">
    <cfRule type="cellIs" priority="9" operator="lessThan" aboveAverage="0" equalAverage="0" bottom="0" percent="0" rank="0" text="" dxfId="105">
      <formula>0</formula>
    </cfRule>
    <cfRule type="cellIs" priority="10" operator="greaterThan" aboveAverage="0" equalAverage="0" bottom="0" percent="0" rank="0" text="" dxfId="106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false" outlineLevel="0" max="21" min="21" style="6" width="9.11"/>
    <col collapsed="false" customWidth="true" hidden="false" outlineLevel="0" max="22" min="22" style="6" width="15.37"/>
    <col collapsed="false" customWidth="true" hidden="fals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נוב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נוב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נוב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נוב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נוב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נוב!B11</f>
        <v>שכר דירה</v>
      </c>
      <c r="C11" s="121" t="n">
        <f aca="false">SUMIF($M$11:$M$298,B11,$N$11:$N$298)</f>
        <v>0</v>
      </c>
      <c r="D11" s="299" t="str">
        <f aca="false">IF($C$7=נוב!$C$7,נוב!D11,IF($C$7=$AE$2,'שיקוף לעסק'!AA11,'שיקוף לעסק'!AE11))</f>
        <v>לא</v>
      </c>
      <c r="E11" s="261" t="str">
        <f aca="false">IF($C$7=נוב!$C$7,נוב!E11,IF($C$7=$AE$2,'שיקוף לעסק'!AB11,'שיקוף לעסק'!AF11))</f>
        <v>עסק</v>
      </c>
      <c r="F11" s="117" t="n">
        <f aca="false">C11-J11</f>
        <v>0</v>
      </c>
      <c r="G11" s="118" t="n">
        <f aca="false">IF($C$7=נוב!$C$7,נוב!G11,IF($C$7=$AE$2,'שיקוף לעסק'!AC11,'שיקוף לעסק'!AG11))</f>
        <v>1</v>
      </c>
      <c r="H11" s="119" t="n">
        <f aca="false">G11*F11</f>
        <v>0</v>
      </c>
      <c r="I11" s="120" t="n">
        <f aca="false">IF($C$7=נוב!$C$7,נוב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נוב!B12</f>
        <v>ארנונה</v>
      </c>
      <c r="C12" s="138" t="n">
        <f aca="false">SUMIF($M$11:$M$298,B12,$N$11:$N$298)</f>
        <v>0</v>
      </c>
      <c r="D12" s="269" t="str">
        <f aca="false">IF($C$7=נוב!$C$7,נוב!D12,IF($C$7=$AE$2,'שיקוף לעסק'!AA12,'שיקוף לעסק'!AE12))</f>
        <v>לא</v>
      </c>
      <c r="E12" s="270" t="str">
        <f aca="false">IF($C$7=נוב!$C$7,נוב!E12,IF($C$7=$AE$2,'שיקוף לעסק'!AB12,'שיקוף לעסק'!AF12))</f>
        <v>עסק</v>
      </c>
      <c r="F12" s="135" t="n">
        <f aca="false">C12-J12</f>
        <v>0</v>
      </c>
      <c r="G12" s="136" t="n">
        <f aca="false">IF($C$7=נוב!$C$7,נוב!G12,IF($C$7=$AE$2,'שיקוף לעסק'!AC12,'שיקוף לעסק'!AG12))</f>
        <v>1</v>
      </c>
      <c r="H12" s="119" t="n">
        <f aca="false">G12*F12</f>
        <v>0</v>
      </c>
      <c r="I12" s="137" t="n">
        <f aca="false">IF($C$7=נוב!$C$7,נוב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נוב!B13</f>
        <v>ועד בית</v>
      </c>
      <c r="C13" s="138" t="n">
        <f aca="false">SUMIF($M$11:$M$298,B13,$N$11:$N$298)</f>
        <v>0</v>
      </c>
      <c r="D13" s="269" t="str">
        <f aca="false">IF($C$7=נוב!$C$7,נוב!D13,IF($C$7=$AE$2,'שיקוף לעסק'!AA13,'שיקוף לעסק'!AE13))</f>
        <v>לא</v>
      </c>
      <c r="E13" s="270" t="str">
        <f aca="false">IF($C$7=נוב!$C$7,נוב!E13,IF($C$7=$AE$2,'שיקוף לעסק'!AB13,'שיקוף לעסק'!AF13))</f>
        <v>עסק</v>
      </c>
      <c r="F13" s="135" t="n">
        <f aca="false">C13-J13</f>
        <v>0</v>
      </c>
      <c r="G13" s="136" t="n">
        <f aca="false">IF($C$7=נוב!$C$7,נוב!G13,IF($C$7=$AE$2,'שיקוף לעסק'!AC13,'שיקוף לעסק'!AG13))</f>
        <v>1</v>
      </c>
      <c r="H13" s="119" t="n">
        <f aca="false">G13*F13</f>
        <v>0</v>
      </c>
      <c r="I13" s="137" t="n">
        <f aca="false">IF($C$7=נוב!$C$7,נוב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נוב!B14</f>
        <v>חשמל</v>
      </c>
      <c r="C14" s="138" t="n">
        <f aca="false">SUMIF($M$11:$M$298,B14,$N$11:$N$298)</f>
        <v>0</v>
      </c>
      <c r="D14" s="269" t="str">
        <f aca="false">IF($C$7=נוב!$C$7,נוב!D14,IF($C$7=$AE$2,'שיקוף לעסק'!AA14,'שיקוף לעסק'!AE14))</f>
        <v>לא</v>
      </c>
      <c r="E14" s="270" t="str">
        <f aca="false">IF($C$7=נוב!$C$7,נוב!E14,IF($C$7=$AE$2,'שיקוף לעסק'!AB14,'שיקוף לעסק'!AF14))</f>
        <v>עסק</v>
      </c>
      <c r="F14" s="135" t="n">
        <f aca="false">C14-J14</f>
        <v>0</v>
      </c>
      <c r="G14" s="136" t="n">
        <f aca="false">IF($C$7=נוב!$C$7,נוב!G14,IF($C$7=$AE$2,'שיקוף לעסק'!AC14,'שיקוף לעסק'!AG14))</f>
        <v>1</v>
      </c>
      <c r="H14" s="119" t="n">
        <f aca="false">G14*F14</f>
        <v>0</v>
      </c>
      <c r="I14" s="137" t="n">
        <f aca="false">IF($C$7=נוב!$C$7,נוב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נוב!B15</f>
        <v>מים</v>
      </c>
      <c r="C15" s="138" t="n">
        <f aca="false">SUMIF($M$11:$M$298,B15,$N$11:$N$298)</f>
        <v>0</v>
      </c>
      <c r="D15" s="269" t="str">
        <f aca="false">IF($C$7=נוב!$C$7,נוב!D15,IF($C$7=$AE$2,'שיקוף לעסק'!AA15,'שיקוף לעסק'!AE15))</f>
        <v>לא</v>
      </c>
      <c r="E15" s="270" t="str">
        <f aca="false">IF($C$7=נוב!$C$7,נוב!E15,IF($C$7=$AE$2,'שיקוף לעסק'!AB15,'שיקוף לעסק'!AF15))</f>
        <v>עסק</v>
      </c>
      <c r="F15" s="135" t="n">
        <f aca="false">C15-J15</f>
        <v>0</v>
      </c>
      <c r="G15" s="136" t="n">
        <f aca="false">IF($C$7=נוב!$C$7,נוב!G15,IF($C$7=$AE$2,'שיקוף לעסק'!AC15,'שיקוף לעסק'!AG15))</f>
        <v>1</v>
      </c>
      <c r="H15" s="119" t="n">
        <f aca="false">G15*F15</f>
        <v>0</v>
      </c>
      <c r="I15" s="137" t="n">
        <f aca="false">IF($C$7=נוב!$C$7,נוב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נוב!B16</f>
        <v>טלפון ואינטרנט</v>
      </c>
      <c r="C16" s="138" t="n">
        <f aca="false">SUMIF($M$11:$M$298,B16,$N$11:$N$298)</f>
        <v>0</v>
      </c>
      <c r="D16" s="269" t="str">
        <f aca="false">IF($C$7=נוב!$C$7,נוב!D16,IF($C$7=$AE$2,'שיקוף לעסק'!AA16,'שיקוף לעסק'!AE16))</f>
        <v>לא</v>
      </c>
      <c r="E16" s="270" t="str">
        <f aca="false">IF($C$7=נוב!$C$7,נוב!E16,IF($C$7=$AE$2,'שיקוף לעסק'!AB16,'שיקוף לעסק'!AF16))</f>
        <v>עסק</v>
      </c>
      <c r="F16" s="135" t="n">
        <f aca="false">C16-J16</f>
        <v>0</v>
      </c>
      <c r="G16" s="136" t="n">
        <f aca="false">IF($C$7=נוב!$C$7,נוב!G16,IF($C$7=$AE$2,'שיקוף לעסק'!AC16,'שיקוף לעסק'!AG16))</f>
        <v>1</v>
      </c>
      <c r="H16" s="119" t="n">
        <f aca="false">G16*F16</f>
        <v>0</v>
      </c>
      <c r="I16" s="137" t="n">
        <f aca="false">IF($C$7=נוב!$C$7,נוב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נוב!B17</f>
        <v>טלפון נייד</v>
      </c>
      <c r="C17" s="138" t="n">
        <f aca="false">SUMIF($M$11:$M$298,B17,$N$11:$N$298)</f>
        <v>0</v>
      </c>
      <c r="D17" s="269" t="str">
        <f aca="false">IF($C$7=נוב!$C$7,נוב!D17,IF($C$7=$AE$2,'שיקוף לעסק'!AA17,'שיקוף לעסק'!AE17))</f>
        <v>כן</v>
      </c>
      <c r="E17" s="270" t="str">
        <f aca="false">IF($C$7=נוב!$C$7,נוב!E17,IF($C$7=$AE$2,'שיקוף לעסק'!AB17,'שיקוף לעסק'!AF17))</f>
        <v>בית</v>
      </c>
      <c r="F17" s="135" t="n">
        <f aca="false">C17-J17</f>
        <v>0</v>
      </c>
      <c r="G17" s="136" t="n">
        <f aca="false">IF($C$7=נוב!$C$7,נוב!G17,IF($C$7=$AE$2,'שיקוף לעסק'!AC17,'שיקוף לעסק'!AG17))</f>
        <v>0.45</v>
      </c>
      <c r="H17" s="119" t="n">
        <f aca="false">G17*F17</f>
        <v>0</v>
      </c>
      <c r="I17" s="137" t="n">
        <f aca="false">IF($C$7=נוב!$C$7,נוב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נוב!B18</f>
        <v>משכורות עובדים</v>
      </c>
      <c r="C18" s="138" t="n">
        <f aca="false">SUMIF($M$11:$M$298,B18,$N$11:$N$298)</f>
        <v>0</v>
      </c>
      <c r="D18" s="269" t="str">
        <f aca="false">IF($C$7=נוב!$C$7,נוב!D18,IF($C$7=$AE$2,'שיקוף לעסק'!AA18,'שיקוף לעסק'!AE18))</f>
        <v>לא</v>
      </c>
      <c r="E18" s="270" t="str">
        <f aca="false">IF($C$7=נוב!$C$7,נוב!E18,IF($C$7=$AE$2,'שיקוף לעסק'!AB18,'שיקוף לעסק'!AF18))</f>
        <v>עסק</v>
      </c>
      <c r="F18" s="135" t="n">
        <f aca="false">C18-J18</f>
        <v>0</v>
      </c>
      <c r="G18" s="136" t="n">
        <f aca="false">IF($C$7=נוב!$C$7,נוב!G18,IF($C$7=$AE$2,'שיקוף לעסק'!AC18,'שיקוף לעסק'!AG18))</f>
        <v>1</v>
      </c>
      <c r="H18" s="119" t="n">
        <f aca="false">G18*F18</f>
        <v>0</v>
      </c>
      <c r="I18" s="137" t="n">
        <f aca="false">IF($C$7=נוב!$C$7,נוב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נוב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נוב!$C$7,נוב!D19,IF($C$7=$AE$2,'שיקוף לעסק'!AA19,'שיקוף לעסק'!AE19))</f>
        <v>לא</v>
      </c>
      <c r="E19" s="270" t="str">
        <f aca="false">IF($C$7=נוב!$C$7,נוב!E19,IF($C$7=$AE$2,'שיקוף לעסק'!AB19,'שיקוף לעסק'!AF19))</f>
        <v>עסק</v>
      </c>
      <c r="F19" s="135" t="n">
        <f aca="false">C19-J19</f>
        <v>0</v>
      </c>
      <c r="G19" s="136" t="n">
        <f aca="false">IF($C$7=נוב!$C$7,נוב!G19,IF($C$7=$AE$2,'שיקוף לעסק'!AC19,'שיקוף לעסק'!AG19))</f>
        <v>1</v>
      </c>
      <c r="H19" s="119" t="n">
        <f aca="false">G19*F19</f>
        <v>0</v>
      </c>
      <c r="I19" s="137" t="n">
        <f aca="false">IF($C$7=נוב!$C$7,נוב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נוב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נוב!$C$7,נוב!D20,IF($C$7=$AE$2,'שיקוף לעסק'!AA20,'שיקוף לעסק'!AE20))</f>
        <v>לא</v>
      </c>
      <c r="E20" s="270" t="str">
        <f aca="false">IF($C$7=נוב!$C$7,נוב!E20,IF($C$7=$AE$2,'שיקוף לעסק'!AB20,'שיקוף לעסק'!AF20))</f>
        <v>עסק</v>
      </c>
      <c r="F20" s="135" t="n">
        <f aca="false">C20-J20</f>
        <v>0</v>
      </c>
      <c r="G20" s="136" t="n">
        <f aca="false">IF($C$7=נוב!$C$7,נוב!G20,IF($C$7=$AE$2,'שיקוף לעסק'!AC20,'שיקוף לעסק'!AG20))</f>
        <v>1</v>
      </c>
      <c r="H20" s="119" t="n">
        <f aca="false">G20*F20</f>
        <v>0</v>
      </c>
      <c r="I20" s="137" t="n">
        <f aca="false">IF($C$7=נוב!$C$7,נוב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נוב!B21</f>
        <v>פנסיה לבעל העסק</v>
      </c>
      <c r="C21" s="138" t="n">
        <f aca="false">SUMIF($M$11:$M$298,B21,$N$11:$N$298)</f>
        <v>0</v>
      </c>
      <c r="D21" s="269" t="str">
        <f aca="false">IF($C$7=נוב!$C$7,נוב!D21,IF($C$7=$AE$2,'שיקוף לעסק'!AA21,'שיקוף לעסק'!AE21))</f>
        <v>לא</v>
      </c>
      <c r="E21" s="270" t="str">
        <f aca="false">IF($C$7=נוב!$C$7,נוב!E21,IF($C$7=$AE$2,'שיקוף לעסק'!AB21,'שיקוף לעסק'!AF21))</f>
        <v>עסק</v>
      </c>
      <c r="F21" s="135" t="n">
        <f aca="false">C21-J21</f>
        <v>0</v>
      </c>
      <c r="G21" s="136" t="n">
        <f aca="false">IF($C$7=נוב!$C$7,נוב!G21,IF($C$7=$AE$2,'שיקוף לעסק'!AC21,'שיקוף לעסק'!AG21))</f>
        <v>1</v>
      </c>
      <c r="H21" s="119" t="n">
        <f aca="false">G21*F21</f>
        <v>0</v>
      </c>
      <c r="I21" s="137" t="n">
        <f aca="false">IF($C$7=נוב!$C$7,נוב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נוב!B22</f>
        <v>קרן השתלמות לבעל העסק</v>
      </c>
      <c r="C22" s="138" t="n">
        <f aca="false">SUMIF($M$11:$M$298,B22,$N$11:$N$298)</f>
        <v>0</v>
      </c>
      <c r="D22" s="269" t="str">
        <f aca="false">IF($C$7=נוב!$C$7,נוב!D22,IF($C$7=$AE$2,'שיקוף לעסק'!AA22,'שיקוף לעסק'!AE22))</f>
        <v>לא</v>
      </c>
      <c r="E22" s="270" t="str">
        <f aca="false">IF($C$7=נוב!$C$7,נוב!E22,IF($C$7=$AE$2,'שיקוף לעסק'!AB22,'שיקוף לעסק'!AF22))</f>
        <v>עסק</v>
      </c>
      <c r="F22" s="135" t="n">
        <f aca="false">C22-J22</f>
        <v>0</v>
      </c>
      <c r="G22" s="136" t="n">
        <f aca="false">IF($C$7=נוב!$C$7,נוב!G22,IF($C$7=$AE$2,'שיקוף לעסק'!AC22,'שיקוף לעסק'!AG22))</f>
        <v>0.65</v>
      </c>
      <c r="H22" s="119" t="n">
        <f aca="false">G22*F22</f>
        <v>0</v>
      </c>
      <c r="I22" s="137" t="n">
        <f aca="false">IF($C$7=נוב!$C$7,נוב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נוב!B23</f>
        <v>ביטוחי נזק (רכוש/גוף)</v>
      </c>
      <c r="C23" s="138" t="n">
        <f aca="false">SUMIF($M$11:$M$298,B23,$N$11:$N$298)</f>
        <v>0</v>
      </c>
      <c r="D23" s="269" t="str">
        <f aca="false">IF($C$7=נוב!$C$7,נוב!D23,IF($C$7=$AE$2,'שיקוף לעסק'!AA23,'שיקוף לעסק'!AE23))</f>
        <v>לא</v>
      </c>
      <c r="E23" s="270" t="str">
        <f aca="false">IF($C$7=נוב!$C$7,נוב!E23,IF($C$7=$AE$2,'שיקוף לעסק'!AB23,'שיקוף לעסק'!AF23))</f>
        <v>עסק</v>
      </c>
      <c r="F23" s="135" t="n">
        <f aca="false">C23-J23</f>
        <v>0</v>
      </c>
      <c r="G23" s="136" t="n">
        <f aca="false">IF($C$7=נוב!$C$7,נוב!G23,IF($C$7=$AE$2,'שיקוף לעסק'!AC23,'שיקוף לעסק'!AG23))</f>
        <v>1</v>
      </c>
      <c r="H23" s="119" t="n">
        <f aca="false">G23*F23</f>
        <v>0</v>
      </c>
      <c r="I23" s="137" t="n">
        <f aca="false">IF($C$7=נוב!$C$7,נוב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נוב!B24</f>
        <v>הנהלת חשבונות ויעוץ מקצועי</v>
      </c>
      <c r="C24" s="138" t="n">
        <f aca="false">SUMIF($M$11:$M$298,B24,$N$11:$N$298)</f>
        <v>0</v>
      </c>
      <c r="D24" s="269" t="str">
        <f aca="false">IF($C$7=נוב!$C$7,נוב!D24,IF($C$7=$AE$2,'שיקוף לעסק'!AA24,'שיקוף לעסק'!AE24))</f>
        <v>לא</v>
      </c>
      <c r="E24" s="270" t="str">
        <f aca="false">IF($C$7=נוב!$C$7,נוב!E24,IF($C$7=$AE$2,'שיקוף לעסק'!AB24,'שיקוף לעסק'!AF24))</f>
        <v>עסק</v>
      </c>
      <c r="F24" s="135" t="n">
        <f aca="false">C24-J24</f>
        <v>0</v>
      </c>
      <c r="G24" s="136" t="n">
        <f aca="false">IF($C$7=נוב!$C$7,נוב!G24,IF($C$7=$AE$2,'שיקוף לעסק'!AC24,'שיקוף לעסק'!AG24))</f>
        <v>1</v>
      </c>
      <c r="H24" s="119" t="n">
        <f aca="false">G24*F24</f>
        <v>0</v>
      </c>
      <c r="I24" s="137" t="n">
        <f aca="false">IF($C$7=נוב!$C$7,נוב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נוב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נוב!$C$7,נוב!D25,IF($C$7=$AE$2,'שיקוף לעסק'!AA25,'שיקוף לעסק'!AE25))</f>
        <v>לא</v>
      </c>
      <c r="E25" s="270" t="str">
        <f aca="false">IF($C$7=נוב!$C$7,נוב!E25,IF($C$7=$AE$2,'שיקוף לעסק'!AB25,'שיקוף לעסק'!AF25))</f>
        <v>עסק</v>
      </c>
      <c r="F25" s="135" t="n">
        <f aca="false">C25-J25</f>
        <v>0</v>
      </c>
      <c r="G25" s="136" t="n">
        <f aca="false">IF($C$7=נוב!$C$7,נוב!G25,IF($C$7=$AE$2,'שיקוף לעסק'!AC25,'שיקוף לעסק'!AG25))</f>
        <v>1</v>
      </c>
      <c r="H25" s="119" t="n">
        <f aca="false">G25*F25</f>
        <v>0</v>
      </c>
      <c r="I25" s="137" t="n">
        <f aca="false">IF($C$7=נוב!$C$7,נוב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נוב!B26</f>
        <v>רכישת ציוד קבוע (עד 2500 ₪)</v>
      </c>
      <c r="C26" s="138" t="n">
        <f aca="false">SUMIF($M$11:$M$298,B26,$N$11:$N$298)</f>
        <v>0</v>
      </c>
      <c r="D26" s="269" t="str">
        <f aca="false">IF($C$7=נוב!$C$7,נוב!D26,IF($C$7=$AE$2,'שיקוף לעסק'!AA26,'שיקוף לעסק'!AE26))</f>
        <v>לא</v>
      </c>
      <c r="E26" s="270" t="str">
        <f aca="false">IF($C$7=נוב!$C$7,נוב!E26,IF($C$7=$AE$2,'שיקוף לעסק'!AB26,'שיקוף לעסק'!AF26))</f>
        <v>עסק</v>
      </c>
      <c r="F26" s="135" t="n">
        <f aca="false">C26-J26</f>
        <v>0</v>
      </c>
      <c r="G26" s="136" t="n">
        <f aca="false">IF($C$7=נוב!$C$7,נוב!G26,IF($C$7=$AE$2,'שיקוף לעסק'!AC26,'שיקוף לעסק'!AG26))</f>
        <v>0.2</v>
      </c>
      <c r="H26" s="119" t="n">
        <f aca="false">G26*F26</f>
        <v>0</v>
      </c>
      <c r="I26" s="137" t="n">
        <f aca="false">IF($C$7=נוב!$C$7,נוב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נוב!B27</f>
        <v>רכישת חומרי גלם וציוד מתכלה</v>
      </c>
      <c r="C27" s="138" t="n">
        <f aca="false">SUMIF($M$11:$M$298,B27,$N$11:$N$298)</f>
        <v>0</v>
      </c>
      <c r="D27" s="269" t="str">
        <f aca="false">IF($C$7=נוב!$C$7,נוב!D27,IF($C$7=$AE$2,'שיקוף לעסק'!AA27,'שיקוף לעסק'!AE27))</f>
        <v>לא</v>
      </c>
      <c r="E27" s="270" t="str">
        <f aca="false">IF($C$7=נוב!$C$7,נוב!E27,IF($C$7=$AE$2,'שיקוף לעסק'!AB27,'שיקוף לעסק'!AF27))</f>
        <v>עסק</v>
      </c>
      <c r="F27" s="135" t="n">
        <f aca="false">C27-J27</f>
        <v>0</v>
      </c>
      <c r="G27" s="136" t="n">
        <f aca="false">IF($C$7=נוב!$C$7,נוב!G27,IF($C$7=$AE$2,'שיקוף לעסק'!AC27,'שיקוף לעסק'!AG27))</f>
        <v>1</v>
      </c>
      <c r="H27" s="119" t="n">
        <f aca="false">G27*F27</f>
        <v>0</v>
      </c>
      <c r="I27" s="137" t="n">
        <f aca="false">IF($C$7=נוב!$C$7,נוב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נוב!B28</f>
        <v>רכב : ביטוחים + רישוי</v>
      </c>
      <c r="C28" s="138" t="n">
        <f aca="false">SUMIF($M$11:$M$298,B28,$N$11:$N$298)</f>
        <v>0</v>
      </c>
      <c r="D28" s="269" t="str">
        <f aca="false">IF($C$7=נוב!$C$7,נוב!D28,IF($C$7=$AE$2,'שיקוף לעסק'!AA28,'שיקוף לעסק'!AE28))</f>
        <v>כן</v>
      </c>
      <c r="E28" s="270" t="str">
        <f aca="false">IF($C$7=נוב!$C$7,נוב!E28,IF($C$7=$AE$2,'שיקוף לעסק'!AB28,'שיקוף לעסק'!AF28))</f>
        <v>בית</v>
      </c>
      <c r="F28" s="135" t="n">
        <f aca="false">C28-J28</f>
        <v>0</v>
      </c>
      <c r="G28" s="136" t="n">
        <f aca="false">IF($C$7=נוב!$C$7,נוב!G28,IF($C$7=$AE$2,'שיקוף לעסק'!AC28,'שיקוף לעסק'!AG28))</f>
        <v>0.45</v>
      </c>
      <c r="H28" s="119" t="n">
        <f aca="false">G28*F28</f>
        <v>0</v>
      </c>
      <c r="I28" s="137" t="n">
        <f aca="false">IF($C$7=נוב!$C$7,נוב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נוב!B29</f>
        <v>רכב : דלק+ חניה+טיפולים</v>
      </c>
      <c r="C29" s="138" t="n">
        <f aca="false">SUMIF($M$11:$M$298,B29,$N$11:$N$298)</f>
        <v>0</v>
      </c>
      <c r="D29" s="269" t="str">
        <f aca="false">IF($C$7=נוב!$C$7,נוב!D29,IF($C$7=$AE$2,'שיקוף לעסק'!AA29,'שיקוף לעסק'!AE29))</f>
        <v>כן</v>
      </c>
      <c r="E29" s="270" t="str">
        <f aca="false">IF($C$7=נוב!$C$7,נוב!E29,IF($C$7=$AE$2,'שיקוף לעסק'!AB29,'שיקוף לעסק'!AF29))</f>
        <v>בית</v>
      </c>
      <c r="F29" s="135" t="n">
        <f aca="false">C29-J29</f>
        <v>0</v>
      </c>
      <c r="G29" s="136" t="n">
        <f aca="false">IF($C$7=נוב!$C$7,נוב!G29,IF($C$7=$AE$2,'שיקוף לעסק'!AC29,'שיקוף לעסק'!AG29))</f>
        <v>0.45</v>
      </c>
      <c r="H29" s="119" t="n">
        <f aca="false">G29*F29</f>
        <v>0</v>
      </c>
      <c r="I29" s="137" t="n">
        <f aca="false">IF($C$7=נוב!$C$7,נוב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נוב!B30</f>
        <v>תחבורה ציבורית</v>
      </c>
      <c r="C30" s="138" t="n">
        <f aca="false">SUMIF($M$11:$M$298,B30,$N$11:$N$298)</f>
        <v>0</v>
      </c>
      <c r="D30" s="269" t="str">
        <f aca="false">IF($C$7=נוב!$C$7,נוב!D30,IF($C$7=$AE$2,'שיקוף לעסק'!AA30,'שיקוף לעסק'!AE30))</f>
        <v>לא</v>
      </c>
      <c r="E30" s="270" t="str">
        <f aca="false">IF($C$7=נוב!$C$7,נוב!E30,IF($C$7=$AE$2,'שיקוף לעסק'!AB30,'שיקוף לעסק'!AF30))</f>
        <v>עסק</v>
      </c>
      <c r="F30" s="135" t="n">
        <f aca="false">C30-J30</f>
        <v>0</v>
      </c>
      <c r="G30" s="136" t="n">
        <f aca="false">IF($C$7=נוב!$C$7,נוב!G30,IF($C$7=$AE$2,'שיקוף לעסק'!AC30,'שיקוף לעסק'!AG30))</f>
        <v>1</v>
      </c>
      <c r="H30" s="119" t="n">
        <f aca="false">G30*F30</f>
        <v>0</v>
      </c>
      <c r="I30" s="137" t="n">
        <f aca="false">IF($C$7=נוב!$C$7,נוב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נוב!B31</f>
        <v>משלוחים</v>
      </c>
      <c r="C31" s="138" t="n">
        <f aca="false">SUMIF($M$11:$M$298,B31,$N$11:$N$298)</f>
        <v>0</v>
      </c>
      <c r="D31" s="269" t="str">
        <f aca="false">IF($C$7=נוב!$C$7,נוב!D31,IF($C$7=$AE$2,'שיקוף לעסק'!AA31,'שיקוף לעסק'!AE31))</f>
        <v>לא</v>
      </c>
      <c r="E31" s="270" t="str">
        <f aca="false">IF($C$7=נוב!$C$7,נוב!E31,IF($C$7=$AE$2,'שיקוף לעסק'!AB31,'שיקוף לעסק'!AF31))</f>
        <v>עסק</v>
      </c>
      <c r="F31" s="135" t="n">
        <f aca="false">C31-J31</f>
        <v>0</v>
      </c>
      <c r="G31" s="136" t="n">
        <f aca="false">IF($C$7=נוב!$C$7,נוב!G31,IF($C$7=$AE$2,'שיקוף לעסק'!AC31,'שיקוף לעסק'!AG31))</f>
        <v>1</v>
      </c>
      <c r="H31" s="119" t="n">
        <f aca="false">G31*F31</f>
        <v>0</v>
      </c>
      <c r="I31" s="137" t="n">
        <f aca="false">IF($C$7=נוב!$C$7,נוב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נוב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נוב!$C$7,נוב!D32,IF($C$7=$AE$2,'שיקוף לעסק'!AA32,'שיקוף לעסק'!AE32))</f>
        <v>לא</v>
      </c>
      <c r="E32" s="270" t="str">
        <f aca="false">IF($C$7=נוב!$C$7,נוב!E32,IF($C$7=$AE$2,'שיקוף לעסק'!AB32,'שיקוף לעסק'!AF32))</f>
        <v>עסק</v>
      </c>
      <c r="F32" s="135" t="n">
        <f aca="false">C32-J32</f>
        <v>0</v>
      </c>
      <c r="G32" s="136" t="n">
        <f aca="false">IF($C$7=נוב!$C$7,נוב!G32,IF($C$7=$AE$2,'שיקוף לעסק'!AC32,'שיקוף לעסק'!AG32))</f>
        <v>1</v>
      </c>
      <c r="H32" s="119" t="n">
        <f aca="false">G32*F32</f>
        <v>0</v>
      </c>
      <c r="I32" s="137" t="n">
        <f aca="false">IF($C$7=נוב!$C$7,נוב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נוב!B33</f>
        <v>פרסום ושיווק</v>
      </c>
      <c r="C33" s="138" t="n">
        <f aca="false">SUMIF($M$11:$M$298,B33,$N$11:$N$298)</f>
        <v>0</v>
      </c>
      <c r="D33" s="269" t="str">
        <f aca="false">IF($C$7=נוב!$C$7,נוב!D33,IF($C$7=$AE$2,'שיקוף לעסק'!AA33,'שיקוף לעסק'!AE33))</f>
        <v>לא</v>
      </c>
      <c r="E33" s="270" t="str">
        <f aca="false">IF($C$7=נוב!$C$7,נוב!E33,IF($C$7=$AE$2,'שיקוף לעסק'!AB33,'שיקוף לעסק'!AF33))</f>
        <v>עסק</v>
      </c>
      <c r="F33" s="135" t="n">
        <f aca="false">C33-J33</f>
        <v>0</v>
      </c>
      <c r="G33" s="136" t="n">
        <f aca="false">IF($C$7=נוב!$C$7,נוב!G33,IF($C$7=$AE$2,'שיקוף לעסק'!AC33,'שיקוף לעסק'!AG33))</f>
        <v>1</v>
      </c>
      <c r="H33" s="119" t="n">
        <f aca="false">G33*F33</f>
        <v>0</v>
      </c>
      <c r="I33" s="137" t="n">
        <f aca="false">IF($C$7=נוב!$C$7,נוב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נוב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נוב!$C$7,נוב!D34,IF($C$7=$AE$2,'שיקוף לעסק'!AA34,'שיקוף לעסק'!AE34))</f>
        <v>לא</v>
      </c>
      <c r="E34" s="270" t="str">
        <f aca="false">IF($C$7=נוב!$C$7,נוב!E34,IF($C$7=$AE$2,'שיקוף לעסק'!AB34,'שיקוף לעסק'!AF34))</f>
        <v>עסק</v>
      </c>
      <c r="F34" s="135" t="n">
        <f aca="false">C34-J34</f>
        <v>0</v>
      </c>
      <c r="G34" s="136" t="n">
        <f aca="false">IF($C$7=נוב!$C$7,נוב!G34,IF($C$7=$AE$2,'שיקוף לעסק'!AC34,'שיקוף לעסק'!AG34))</f>
        <v>0</v>
      </c>
      <c r="H34" s="119" t="n">
        <f aca="false">G34*F34</f>
        <v>0</v>
      </c>
      <c r="I34" s="137" t="n">
        <f aca="false">IF($C$7=נוב!$C$7,נוב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נוב!B35</f>
        <v>כיבודים בעסק (קפה, תה וכדומה)</v>
      </c>
      <c r="C35" s="138" t="n">
        <f aca="false">SUMIF($M$11:$M$298,B35,$N$11:$N$298)</f>
        <v>0</v>
      </c>
      <c r="D35" s="269" t="str">
        <f aca="false">IF($C$7=נוב!$C$7,נוב!D35,IF($C$7=$AE$2,'שיקוף לעסק'!AA35,'שיקוף לעסק'!AE35))</f>
        <v>לא</v>
      </c>
      <c r="E35" s="270" t="str">
        <f aca="false">IF($C$7=נוב!$C$7,נוב!E35,IF($C$7=$AE$2,'שיקוף לעסק'!AB35,'שיקוף לעסק'!AF35))</f>
        <v>עסק</v>
      </c>
      <c r="F35" s="135" t="n">
        <f aca="false">C35-J35</f>
        <v>0</v>
      </c>
      <c r="G35" s="136" t="n">
        <f aca="false">IF($C$7=נוב!$C$7,נוב!G35,IF($C$7=$AE$2,'שיקוף לעסק'!AC35,'שיקוף לעסק'!AG35))</f>
        <v>0.8</v>
      </c>
      <c r="H35" s="119" t="n">
        <f aca="false">G35*F35</f>
        <v>0</v>
      </c>
      <c r="I35" s="137" t="n">
        <f aca="false">IF($C$7=נוב!$C$7,נוב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נוב!B36</f>
        <v>החזר חובות - חלק הקרן</v>
      </c>
      <c r="C36" s="138" t="n">
        <f aca="false">SUMIF($M$11:$M$298,B36,$N$11:$N$298)</f>
        <v>0</v>
      </c>
      <c r="D36" s="269" t="str">
        <f aca="false">IF($C$7=נוב!$C$7,נוב!D36,IF($C$7=$AE$2,'שיקוף לעסק'!AA36,'שיקוף לעסק'!AE36))</f>
        <v>לא</v>
      </c>
      <c r="E36" s="270" t="str">
        <f aca="false">IF($C$7=נוב!$C$7,נוב!E36,IF($C$7=$AE$2,'שיקוף לעסק'!AB36,'שיקוף לעסק'!AF36))</f>
        <v>עסק</v>
      </c>
      <c r="F36" s="135" t="n">
        <f aca="false">C36-J36</f>
        <v>0</v>
      </c>
      <c r="G36" s="136" t="n">
        <f aca="false">IF($C$7=נוב!$C$7,נוב!G36,IF($C$7=$AE$2,'שיקוף לעסק'!AC36,'שיקוף לעסק'!AG36))</f>
        <v>0</v>
      </c>
      <c r="H36" s="119" t="n">
        <f aca="false">G36*F36</f>
        <v>0</v>
      </c>
      <c r="I36" s="137" t="n">
        <f aca="false">IF($C$7=נוב!$C$7,נוב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נוב!B37</f>
        <v>החזר חובות - חלק הרבית</v>
      </c>
      <c r="C37" s="138" t="n">
        <f aca="false">SUMIF($M$11:$M$298,B37,$N$11:$N$298)</f>
        <v>0</v>
      </c>
      <c r="D37" s="269" t="str">
        <f aca="false">IF($C$7=נוב!$C$7,נוב!D37,IF($C$7=$AE$2,'שיקוף לעסק'!AA37,'שיקוף לעסק'!AE37))</f>
        <v>לא</v>
      </c>
      <c r="E37" s="270" t="str">
        <f aca="false">IF($C$7=נוב!$C$7,נוב!E37,IF($C$7=$AE$2,'שיקוף לעסק'!AB37,'שיקוף לעסק'!AF37))</f>
        <v>עסק</v>
      </c>
      <c r="F37" s="135" t="n">
        <f aca="false">C37-J37</f>
        <v>0</v>
      </c>
      <c r="G37" s="136" t="n">
        <f aca="false">IF($C$7=נוב!$C$7,נוב!G37,IF($C$7=$AE$2,'שיקוף לעסק'!AC37,'שיקוף לעסק'!AG37))</f>
        <v>1</v>
      </c>
      <c r="H37" s="119" t="n">
        <f aca="false">G37*F37</f>
        <v>0</v>
      </c>
      <c r="I37" s="137" t="n">
        <f aca="false">IF($C$7=נוב!$C$7,נוב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נוב!B38</f>
        <v>השתלמויות</v>
      </c>
      <c r="C38" s="138" t="n">
        <f aca="false">SUMIF($M$11:$M$298,B38,$N$11:$N$298)</f>
        <v>0</v>
      </c>
      <c r="D38" s="269" t="str">
        <f aca="false">IF($C$7=נוב!$C$7,נוב!D38,IF($C$7=$AE$2,'שיקוף לעסק'!AA38,'שיקוף לעסק'!AE38))</f>
        <v>לא</v>
      </c>
      <c r="E38" s="270" t="str">
        <f aca="false">IF($C$7=נוב!$C$7,נוב!E38,IF($C$7=$AE$2,'שיקוף לעסק'!AB38,'שיקוף לעסק'!AF38))</f>
        <v>עסק</v>
      </c>
      <c r="F38" s="135" t="n">
        <f aca="false">C38-J38</f>
        <v>0</v>
      </c>
      <c r="G38" s="136" t="n">
        <f aca="false">IF($C$7=נוב!$C$7,נוב!G38,IF($C$7=$AE$2,'שיקוף לעסק'!AC38,'שיקוף לעסק'!AG38))</f>
        <v>1</v>
      </c>
      <c r="H38" s="119" t="n">
        <f aca="false">G38*F38</f>
        <v>0</v>
      </c>
      <c r="I38" s="137" t="n">
        <f aca="false">IF($C$7=נוב!$C$7,נוב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נוב!B39</f>
        <v>קנסות</v>
      </c>
      <c r="C39" s="138" t="n">
        <f aca="false">SUMIF($M$11:$M$298,B39,$N$11:$N$298)</f>
        <v>0</v>
      </c>
      <c r="D39" s="269" t="str">
        <f aca="false">IF($C$7=נוב!$C$7,נוב!D39,IF($C$7=$AE$2,'שיקוף לעסק'!AA39,'שיקוף לעסק'!AE39))</f>
        <v>לא</v>
      </c>
      <c r="E39" s="270" t="str">
        <f aca="false">IF($C$7=נוב!$C$7,נוב!E39,IF($C$7=$AE$2,'שיקוף לעסק'!AB39,'שיקוף לעסק'!AF39))</f>
        <v>עסק</v>
      </c>
      <c r="F39" s="135" t="n">
        <f aca="false">C39-J39</f>
        <v>0</v>
      </c>
      <c r="G39" s="136" t="n">
        <f aca="false">IF($C$7=נוב!$C$7,נוב!G39,IF($C$7=$AE$2,'שיקוף לעסק'!AC39,'שיקוף לעסק'!AG39))</f>
        <v>0</v>
      </c>
      <c r="H39" s="119" t="n">
        <f aca="false">G39*F39</f>
        <v>0</v>
      </c>
      <c r="I39" s="137" t="n">
        <f aca="false">IF($C$7=נוב!$C$7,נוב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נוב!B40</f>
        <v>0</v>
      </c>
      <c r="C40" s="277" t="n">
        <f aca="false">SUMIF($M$11:$M$298,B40,$N$11:$N$298)</f>
        <v>0</v>
      </c>
      <c r="D40" s="278" t="str">
        <f aca="false">IF($C$7=נוב!$C$7,נוב!D40,IF($C$7=$AE$2,'שיקוף לעסק'!AA40,'שיקוף לעסק'!AE40))</f>
        <v>לא</v>
      </c>
      <c r="E40" s="279" t="str">
        <f aca="false">IF($C$7=נוב!$C$7,נוב!E40,IF($C$7=$AE$2,'שיקוף לעסק'!AB40,'שיקוף לעסק'!AF40))</f>
        <v>עסק</v>
      </c>
      <c r="F40" s="135" t="n">
        <f aca="false">C40-J40</f>
        <v>0</v>
      </c>
      <c r="G40" s="136" t="n">
        <f aca="false">IF($C$7=נוב!$C$7,נוב!G40,IF($C$7=$AE$2,'שיקוף לעסק'!AC40,'שיקוף לעסק'!AG40))</f>
        <v>0</v>
      </c>
      <c r="H40" s="119" t="n">
        <f aca="false">G40*F40</f>
        <v>0</v>
      </c>
      <c r="I40" s="137" t="n">
        <f aca="false">IF($C$7=נוב!$C$7,נוב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נוב!B41</f>
        <v>0</v>
      </c>
      <c r="C41" s="277" t="n">
        <f aca="false">SUMIF($M$11:$M$298,B41,$N$11:$N$298)</f>
        <v>0</v>
      </c>
      <c r="D41" s="278" t="str">
        <f aca="false">IF($C$7=נוב!$C$7,נוב!D41,IF($C$7=$AE$2,'שיקוף לעסק'!AA41,'שיקוף לעסק'!AE41))</f>
        <v>לא</v>
      </c>
      <c r="E41" s="279" t="str">
        <f aca="false">IF($C$7=נוב!$C$7,נוב!E41,IF($C$7=$AE$2,'שיקוף לעסק'!AB41,'שיקוף לעסק'!AF41))</f>
        <v>עסק</v>
      </c>
      <c r="F41" s="135" t="n">
        <f aca="false">C41-J41</f>
        <v>0</v>
      </c>
      <c r="G41" s="136" t="n">
        <f aca="false">IF($C$7=נוב!$C$7,נוב!G41,IF($C$7=$AE$2,'שיקוף לעסק'!AC41,'שיקוף לעסק'!AG41))</f>
        <v>0</v>
      </c>
      <c r="H41" s="119" t="n">
        <f aca="false">G41*F41</f>
        <v>0</v>
      </c>
      <c r="I41" s="137" t="n">
        <f aca="false">IF($C$7=נוב!$C$7,נוב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נוב!B42</f>
        <v>0</v>
      </c>
      <c r="C42" s="277" t="n">
        <f aca="false">SUMIF($M$11:$M$298,B42,$N$11:$N$298)</f>
        <v>0</v>
      </c>
      <c r="D42" s="278" t="str">
        <f aca="false">IF($C$7=נוב!$C$7,נוב!D42,IF($C$7=$AE$2,'שיקוף לעסק'!AA42,'שיקוף לעסק'!AE42))</f>
        <v>לא</v>
      </c>
      <c r="E42" s="279" t="str">
        <f aca="false">IF($C$7=נוב!$C$7,נוב!E42,IF($C$7=$AE$2,'שיקוף לעסק'!AB42,'שיקוף לעסק'!AF42))</f>
        <v>עסק</v>
      </c>
      <c r="F42" s="135" t="n">
        <f aca="false">C42-J42</f>
        <v>0</v>
      </c>
      <c r="G42" s="136" t="n">
        <f aca="false">IF($C$7=נוב!$C$7,נוב!G42,IF($C$7=$AE$2,'שיקוף לעסק'!AC42,'שיקוף לעסק'!AG42))</f>
        <v>0</v>
      </c>
      <c r="H42" s="119" t="n">
        <f aca="false">G42*F42</f>
        <v>0</v>
      </c>
      <c r="I42" s="137" t="n">
        <f aca="false">IF($C$7=נוב!$C$7,נוב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נוב!B43</f>
        <v>0</v>
      </c>
      <c r="C43" s="277" t="n">
        <f aca="false">SUMIF($M$11:$M$298,B43,$N$11:$N$298)</f>
        <v>0</v>
      </c>
      <c r="D43" s="278" t="str">
        <f aca="false">IF($C$7=נוב!$C$7,נוב!D43,IF($C$7=$AE$2,'שיקוף לעסק'!AA43,'שיקוף לעסק'!AE43))</f>
        <v>לא</v>
      </c>
      <c r="E43" s="279" t="str">
        <f aca="false">IF($C$7=נוב!$C$7,נוב!E43,IF($C$7=$AE$2,'שיקוף לעסק'!AB43,'שיקוף לעסק'!AF43))</f>
        <v>עסק</v>
      </c>
      <c r="F43" s="135" t="n">
        <f aca="false">C43-J43</f>
        <v>0</v>
      </c>
      <c r="G43" s="136" t="n">
        <f aca="false">IF($C$7=נוב!$C$7,נוב!G43,IF($C$7=$AE$2,'שיקוף לעסק'!AC43,'שיקוף לעסק'!AG43))</f>
        <v>0</v>
      </c>
      <c r="H43" s="119" t="n">
        <f aca="false">G43*F43</f>
        <v>0</v>
      </c>
      <c r="I43" s="137" t="n">
        <f aca="false">IF($C$7=נוב!$C$7,נוב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נוב!B44</f>
        <v>0</v>
      </c>
      <c r="C44" s="281" t="n">
        <f aca="false">SUMIF($M$11:$M$298,B44,$N$11:$N$298)</f>
        <v>0</v>
      </c>
      <c r="D44" s="278" t="str">
        <f aca="false">IF($C$7=נוב!$C$7,נוב!D44,IF($C$7=$AE$2,'שיקוף לעסק'!AA44,'שיקוף לעסק'!AE44))</f>
        <v>לא</v>
      </c>
      <c r="E44" s="279" t="str">
        <f aca="false">IF($C$7=נוב!$C$7,נוב!E44,IF($C$7=$AE$2,'שיקוף לעסק'!AB44,'שיקוף לעסק'!AF44))</f>
        <v>עסק</v>
      </c>
      <c r="F44" s="172" t="n">
        <f aca="false">C44-J44</f>
        <v>0</v>
      </c>
      <c r="G44" s="173" t="n">
        <f aca="false">IF($C$7=נוב!$C$7,נוב!G44,IF($C$7=$AE$2,'שיקוף לעסק'!AC44,'שיקוף לעסק'!AG44))</f>
        <v>0</v>
      </c>
      <c r="H44" s="174" t="n">
        <f aca="false">G44*F44</f>
        <v>0</v>
      </c>
      <c r="I44" s="175" t="n">
        <f aca="false">IF($C$7=נוב!$C$7,נוב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107">
      <formula>$C$6=$AF$1</formula>
    </cfRule>
  </conditionalFormatting>
  <conditionalFormatting sqref="L11:Q298">
    <cfRule type="expression" priority="3" aboveAverage="0" equalAverage="0" bottom="0" percent="0" rank="0" text="" dxfId="108">
      <formula>$M11=$AC$10</formula>
    </cfRule>
  </conditionalFormatting>
  <conditionalFormatting sqref="M5:N7">
    <cfRule type="expression" priority="4" aboveAverage="0" equalAverage="0" bottom="0" percent="0" rank="0" text="" dxfId="109">
      <formula>$C$6=$AF$1</formula>
    </cfRule>
  </conditionalFormatting>
  <conditionalFormatting sqref="H2:H3 H6:H7">
    <cfRule type="cellIs" priority="5" operator="lessThan" aboveAverage="0" equalAverage="0" bottom="0" percent="0" rank="0" text="" dxfId="110">
      <formula>0</formula>
    </cfRule>
    <cfRule type="cellIs" priority="6" operator="greaterThan" aboveAverage="0" equalAverage="0" bottom="0" percent="0" rank="0" text="" dxfId="111">
      <formula>0</formula>
    </cfRule>
  </conditionalFormatting>
  <conditionalFormatting sqref="E11:E44">
    <cfRule type="cellIs" priority="7" operator="equal" aboveAverage="0" equalAverage="0" bottom="0" percent="0" rank="0" text="" dxfId="112">
      <formula>$AD$2</formula>
    </cfRule>
  </conditionalFormatting>
  <conditionalFormatting sqref="D11:D44">
    <cfRule type="cellIs" priority="8" operator="equal" aboveAverage="0" equalAverage="0" bottom="0" percent="0" rank="0" text="" dxfId="113">
      <formula>$AE$1</formula>
    </cfRule>
  </conditionalFormatting>
  <conditionalFormatting sqref="J7">
    <cfRule type="cellIs" priority="9" operator="lessThan" aboveAverage="0" equalAverage="0" bottom="0" percent="0" rank="0" text="" dxfId="114">
      <formula>0</formula>
    </cfRule>
    <cfRule type="cellIs" priority="10" operator="greaterThan" aboveAverage="0" equalAverage="0" bottom="0" percent="0" rank="0" text="" dxfId="115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9"/>
  <sheetViews>
    <sheetView showFormulas="false" showGridLines="true" showRowColHeaders="true" showZeros="true" rightToLeft="tru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0" width="2.75"/>
    <col collapsed="false" customWidth="true" hidden="false" outlineLevel="0" max="2" min="2" style="300" width="30.99"/>
    <col collapsed="false" customWidth="true" hidden="false" outlineLevel="0" max="14" min="3" style="301" width="8.37"/>
    <col collapsed="false" customWidth="true" hidden="false" outlineLevel="0" max="15" min="15" style="300" width="12.99"/>
    <col collapsed="false" customWidth="true" hidden="false" outlineLevel="0" max="16" min="16" style="300" width="8.37"/>
    <col collapsed="false" customWidth="false" hidden="false" outlineLevel="0" max="20" min="17" style="300" width="9.11"/>
    <col collapsed="false" customWidth="false" hidden="true" outlineLevel="0" max="29" min="21" style="300" width="9.11"/>
    <col collapsed="false" customWidth="false" hidden="false" outlineLevel="0" max="257" min="30" style="300" width="9.11"/>
  </cols>
  <sheetData>
    <row r="1" customFormat="false" ht="15.75" hidden="false" customHeight="false" outlineLevel="0" collapsed="false">
      <c r="A1" s="302"/>
      <c r="B1" s="302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303" t="s">
        <v>148</v>
      </c>
      <c r="P1" s="304" t="s">
        <v>77</v>
      </c>
      <c r="Q1" s="302"/>
      <c r="R1" s="302"/>
      <c r="S1" s="302"/>
      <c r="T1" s="302"/>
      <c r="AB1" s="300" t="s">
        <v>149</v>
      </c>
      <c r="AC1" s="300" t="s">
        <v>150</v>
      </c>
    </row>
    <row r="2" customFormat="false" ht="15.75" hidden="false" customHeight="false" outlineLevel="0" collapsed="false">
      <c r="A2" s="305"/>
      <c r="B2" s="306"/>
      <c r="C2" s="307" t="str">
        <f aca="false">ינו!C4</f>
        <v>ינואר</v>
      </c>
      <c r="D2" s="308" t="str">
        <f aca="false">פבר!C4</f>
        <v>February</v>
      </c>
      <c r="E2" s="308" t="e">
        <f aca="false">מרץ!C4</f>
        <v>#N/A</v>
      </c>
      <c r="F2" s="308" t="e">
        <f aca="false">אפר!C4</f>
        <v>#N/A</v>
      </c>
      <c r="G2" s="308" t="e">
        <f aca="false">מאי!C4</f>
        <v>#N/A</v>
      </c>
      <c r="H2" s="308" t="e">
        <f aca="false">יונ!C4</f>
        <v>#N/A</v>
      </c>
      <c r="I2" s="308" t="e">
        <f aca="false">יול!C4</f>
        <v>#N/A</v>
      </c>
      <c r="J2" s="308" t="e">
        <f aca="false">אוג!C4</f>
        <v>#N/A</v>
      </c>
      <c r="K2" s="308" t="e">
        <f aca="false">ספט!C4</f>
        <v>#N/A</v>
      </c>
      <c r="L2" s="308" t="e">
        <f aca="false">אוק!C4</f>
        <v>#N/A</v>
      </c>
      <c r="M2" s="308" t="e">
        <f aca="false">נוב!C4</f>
        <v>#N/A</v>
      </c>
      <c r="N2" s="309" t="e">
        <f aca="false">דצמ!C4</f>
        <v>#N/A</v>
      </c>
      <c r="O2" s="310" t="s">
        <v>151</v>
      </c>
      <c r="P2" s="311" t="s">
        <v>102</v>
      </c>
      <c r="Q2" s="302"/>
      <c r="R2" s="302"/>
      <c r="S2" s="302"/>
      <c r="T2" s="302"/>
      <c r="AB2" s="300" t="s">
        <v>152</v>
      </c>
    </row>
    <row r="3" customFormat="false" ht="15" hidden="false" customHeight="true" outlineLevel="0" collapsed="false">
      <c r="A3" s="312" t="s">
        <v>153</v>
      </c>
      <c r="B3" s="313" t="s">
        <v>154</v>
      </c>
      <c r="C3" s="314" t="n">
        <f aca="false">ינו!$N$4</f>
        <v>0</v>
      </c>
      <c r="D3" s="315" t="n">
        <f aca="false">פבר!$N$4</f>
        <v>0</v>
      </c>
      <c r="E3" s="315" t="n">
        <f aca="false">מרץ!$N$4</f>
        <v>0</v>
      </c>
      <c r="F3" s="315" t="n">
        <f aca="false">אפר!$N$4</f>
        <v>0</v>
      </c>
      <c r="G3" s="315" t="n">
        <f aca="false">מאי!$N$4</f>
        <v>0</v>
      </c>
      <c r="H3" s="315" t="n">
        <f aca="false">יונ!$N$4</f>
        <v>0</v>
      </c>
      <c r="I3" s="315" t="n">
        <f aca="false">יול!$N$4</f>
        <v>0</v>
      </c>
      <c r="J3" s="315" t="n">
        <f aca="false">אוג!$N$4</f>
        <v>0</v>
      </c>
      <c r="K3" s="315" t="n">
        <f aca="false">ספט!$N$4</f>
        <v>0</v>
      </c>
      <c r="L3" s="315" t="n">
        <f aca="false">אוק!$N$4</f>
        <v>0</v>
      </c>
      <c r="M3" s="315" t="n">
        <f aca="false">נוב!$N$4</f>
        <v>0</v>
      </c>
      <c r="N3" s="316" t="n">
        <f aca="false">דצמ!$N$4</f>
        <v>0</v>
      </c>
      <c r="O3" s="317"/>
      <c r="P3" s="318" t="e">
        <f aca="false">AVERAGE(INDEX($C$2:$N$45,W3,MATCH($P$1,$C$2:$N$2,0)):INDEX($C$2:$N$45,W3,MATCH($P$2,$C$2:$N$2,0)))</f>
        <v>#N/A</v>
      </c>
      <c r="Q3" s="319" t="s">
        <v>131</v>
      </c>
      <c r="R3" s="302"/>
      <c r="S3" s="302"/>
      <c r="T3" s="302"/>
      <c r="W3" s="300" t="n">
        <v>2</v>
      </c>
    </row>
    <row r="4" customFormat="false" ht="15" hidden="false" customHeight="false" outlineLevel="0" collapsed="false">
      <c r="A4" s="312"/>
      <c r="B4" s="320" t="s">
        <v>155</v>
      </c>
      <c r="C4" s="321" t="n">
        <f aca="false">ינו!$N$3</f>
        <v>0</v>
      </c>
      <c r="D4" s="322" t="n">
        <f aca="false">פבר!$N$3</f>
        <v>0</v>
      </c>
      <c r="E4" s="322" t="n">
        <f aca="false">מרץ!$N$3</f>
        <v>0</v>
      </c>
      <c r="F4" s="322" t="n">
        <f aca="false">אפר!$N$3</f>
        <v>0</v>
      </c>
      <c r="G4" s="322" t="n">
        <f aca="false">מאי!$N$3</f>
        <v>0</v>
      </c>
      <c r="H4" s="322" t="n">
        <f aca="false">יונ!$N$3</f>
        <v>0</v>
      </c>
      <c r="I4" s="322" t="n">
        <f aca="false">יול!$N$3</f>
        <v>0</v>
      </c>
      <c r="J4" s="322" t="n">
        <f aca="false">אוג!$N$3</f>
        <v>0</v>
      </c>
      <c r="K4" s="322" t="n">
        <f aca="false">ספט!$N$3</f>
        <v>0</v>
      </c>
      <c r="L4" s="322" t="n">
        <f aca="false">אוק!$N$3</f>
        <v>0</v>
      </c>
      <c r="M4" s="322" t="n">
        <f aca="false">נוב!$N$3</f>
        <v>0</v>
      </c>
      <c r="N4" s="323" t="n">
        <f aca="false">דצמ!$N$3</f>
        <v>0</v>
      </c>
      <c r="O4" s="317"/>
      <c r="P4" s="324" t="e">
        <f aca="false">AVERAGE(INDEX($C$2:$N$45,W4,MATCH($P$1,$C$2:$N$2,0)):INDEX($C$2:$N$45,W4,MATCH($P$2,$C$2:$N$2,0)))</f>
        <v>#N/A</v>
      </c>
      <c r="Q4" s="325" t="s">
        <v>156</v>
      </c>
      <c r="R4" s="302"/>
      <c r="S4" s="302"/>
      <c r="T4" s="302"/>
      <c r="W4" s="300" t="n">
        <f aca="false">W3+1</f>
        <v>3</v>
      </c>
    </row>
    <row r="5" customFormat="false" ht="15" hidden="false" customHeight="false" outlineLevel="0" collapsed="false">
      <c r="A5" s="312"/>
      <c r="B5" s="326" t="s">
        <v>157</v>
      </c>
      <c r="C5" s="321" t="n">
        <f aca="false">ינו!$H$2</f>
        <v>0</v>
      </c>
      <c r="D5" s="322" t="n">
        <f aca="false">פבר!$H$2</f>
        <v>0</v>
      </c>
      <c r="E5" s="322" t="n">
        <f aca="false">מרץ!$H$2</f>
        <v>0</v>
      </c>
      <c r="F5" s="322" t="n">
        <f aca="false">אפר!$H$2</f>
        <v>0</v>
      </c>
      <c r="G5" s="322" t="n">
        <f aca="false">מאי!$H$2</f>
        <v>0</v>
      </c>
      <c r="H5" s="322" t="n">
        <f aca="false">יונ!$H$2</f>
        <v>0</v>
      </c>
      <c r="I5" s="322" t="n">
        <f aca="false">יול!$H$2</f>
        <v>0</v>
      </c>
      <c r="J5" s="322" t="n">
        <f aca="false">אוג!$H$2</f>
        <v>0</v>
      </c>
      <c r="K5" s="322" t="n">
        <f aca="false">ספט!$H$2</f>
        <v>0</v>
      </c>
      <c r="L5" s="322" t="n">
        <f aca="false">אוק!$H$2</f>
        <v>0</v>
      </c>
      <c r="M5" s="322" t="n">
        <f aca="false">נוב!$H$2</f>
        <v>0</v>
      </c>
      <c r="N5" s="323" t="n">
        <f aca="false">דצמ!$H$2</f>
        <v>0</v>
      </c>
      <c r="O5" s="317"/>
      <c r="P5" s="324" t="e">
        <f aca="false">AVERAGE(INDEX($C$2:$N$45,W5,MATCH($P$1,$C$2:$N$2,0)):INDEX($C$2:$N$45,W5,MATCH($P$2,$C$2:$N$2,0)))</f>
        <v>#N/A</v>
      </c>
      <c r="Q5" s="302"/>
      <c r="R5" s="302"/>
      <c r="S5" s="302"/>
      <c r="T5" s="302"/>
      <c r="W5" s="300" t="n">
        <f aca="false">W4+1</f>
        <v>4</v>
      </c>
    </row>
    <row r="6" customFormat="false" ht="15" hidden="false" customHeight="false" outlineLevel="0" collapsed="false">
      <c r="A6" s="312"/>
      <c r="B6" s="326" t="s">
        <v>158</v>
      </c>
      <c r="C6" s="321" t="n">
        <f aca="false">ינו!$H$3</f>
        <v>0</v>
      </c>
      <c r="D6" s="322" t="n">
        <f aca="false">פבר!$H$3</f>
        <v>0</v>
      </c>
      <c r="E6" s="322" t="n">
        <f aca="false">מרץ!$H$3</f>
        <v>0</v>
      </c>
      <c r="F6" s="322" t="n">
        <f aca="false">אפר!$H$3</f>
        <v>0</v>
      </c>
      <c r="G6" s="322" t="n">
        <f aca="false">מאי!$H$3</f>
        <v>0</v>
      </c>
      <c r="H6" s="322" t="n">
        <f aca="false">יונ!$H$3</f>
        <v>0</v>
      </c>
      <c r="I6" s="322" t="n">
        <f aca="false">יול!$H$3</f>
        <v>0</v>
      </c>
      <c r="J6" s="322" t="n">
        <f aca="false">אוג!$H$3</f>
        <v>0</v>
      </c>
      <c r="K6" s="322" t="n">
        <f aca="false">ספט!$H$3</f>
        <v>0</v>
      </c>
      <c r="L6" s="322" t="n">
        <f aca="false">אוק!$H$3</f>
        <v>0</v>
      </c>
      <c r="M6" s="322" t="n">
        <f aca="false">נוב!$H$3</f>
        <v>0</v>
      </c>
      <c r="N6" s="323" t="n">
        <f aca="false">דצמ!$H$3</f>
        <v>0</v>
      </c>
      <c r="O6" s="317"/>
      <c r="P6" s="324" t="e">
        <f aca="false">AVERAGE(INDEX($C$2:$N$45,W6,MATCH($P$1,$C$2:$N$2,0)):INDEX($C$2:$N$45,W6,MATCH($P$2,$C$2:$N$2,0)))</f>
        <v>#N/A</v>
      </c>
      <c r="Q6" s="302"/>
      <c r="R6" s="302"/>
      <c r="S6" s="302"/>
      <c r="T6" s="302"/>
      <c r="W6" s="300" t="n">
        <f aca="false">W5+1</f>
        <v>5</v>
      </c>
    </row>
    <row r="7" customFormat="false" ht="15" hidden="false" customHeight="false" outlineLevel="0" collapsed="false">
      <c r="A7" s="312"/>
      <c r="B7" s="326" t="s">
        <v>159</v>
      </c>
      <c r="C7" s="321" t="n">
        <f aca="false">ינו!$N$7</f>
        <v>0</v>
      </c>
      <c r="D7" s="322" t="n">
        <f aca="false">פבר!$N$7</f>
        <v>0</v>
      </c>
      <c r="E7" s="322" t="n">
        <f aca="false">מרץ!$N$7</f>
        <v>0</v>
      </c>
      <c r="F7" s="322" t="n">
        <f aca="false">אפר!$N$7</f>
        <v>0</v>
      </c>
      <c r="G7" s="322" t="n">
        <f aca="false">מאי!$N$7</f>
        <v>0</v>
      </c>
      <c r="H7" s="322" t="n">
        <f aca="false">יונ!$N$7</f>
        <v>0</v>
      </c>
      <c r="I7" s="322" t="n">
        <f aca="false">יול!$N$7</f>
        <v>0</v>
      </c>
      <c r="J7" s="322" t="n">
        <f aca="false">אוג!$N$7</f>
        <v>0</v>
      </c>
      <c r="K7" s="322" t="n">
        <f aca="false">ספט!$N$7</f>
        <v>0</v>
      </c>
      <c r="L7" s="322" t="n">
        <f aca="false">אוק!$N$7</f>
        <v>0</v>
      </c>
      <c r="M7" s="322" t="n">
        <f aca="false">נוב!$N$7</f>
        <v>0</v>
      </c>
      <c r="N7" s="323" t="n">
        <f aca="false">דצמ!$N$7</f>
        <v>0</v>
      </c>
      <c r="O7" s="317"/>
      <c r="P7" s="324" t="e">
        <f aca="false">AVERAGE(INDEX($C$2:$N$45,W7,MATCH($P$1,$C$2:$N$2,0)):INDEX($C$2:$N$45,W7,MATCH($P$2,$C$2:$N$2,0)))</f>
        <v>#N/A</v>
      </c>
      <c r="Q7" s="302"/>
      <c r="R7" s="302"/>
      <c r="S7" s="302"/>
      <c r="T7" s="302"/>
      <c r="W7" s="300" t="n">
        <f aca="false">W6+1</f>
        <v>6</v>
      </c>
    </row>
    <row r="8" customFormat="false" ht="15" hidden="false" customHeight="false" outlineLevel="0" collapsed="false">
      <c r="A8" s="312"/>
      <c r="B8" s="326" t="s">
        <v>39</v>
      </c>
      <c r="C8" s="321" t="n">
        <f aca="false">ינו!$H$4</f>
        <v>0</v>
      </c>
      <c r="D8" s="322" t="n">
        <f aca="false">פבר!$H$4</f>
        <v>0</v>
      </c>
      <c r="E8" s="322" t="n">
        <f aca="false">מרץ!$H$4</f>
        <v>0</v>
      </c>
      <c r="F8" s="322" t="n">
        <f aca="false">אפר!$H$4</f>
        <v>0</v>
      </c>
      <c r="G8" s="322" t="n">
        <f aca="false">מאי!$H$4</f>
        <v>0</v>
      </c>
      <c r="H8" s="322" t="n">
        <f aca="false">יונ!$H$4</f>
        <v>0</v>
      </c>
      <c r="I8" s="322" t="n">
        <f aca="false">יול!$H$4</f>
        <v>0</v>
      </c>
      <c r="J8" s="322" t="n">
        <f aca="false">אוג!$H$4</f>
        <v>0</v>
      </c>
      <c r="K8" s="322" t="n">
        <f aca="false">ספט!$H$4</f>
        <v>0</v>
      </c>
      <c r="L8" s="322" t="n">
        <f aca="false">אוק!$H$4</f>
        <v>0</v>
      </c>
      <c r="M8" s="322" t="n">
        <f aca="false">נוב!$H$4</f>
        <v>0</v>
      </c>
      <c r="N8" s="323" t="n">
        <f aca="false">דצמ!$H$4</f>
        <v>0</v>
      </c>
      <c r="O8" s="317"/>
      <c r="P8" s="324" t="e">
        <f aca="false">AVERAGE(INDEX($C$2:$N$45,W8,MATCH($P$1,$C$2:$N$2,0)):INDEX($C$2:$N$45,W8,MATCH($P$2,$C$2:$N$2,0)))</f>
        <v>#N/A</v>
      </c>
      <c r="Q8" s="302"/>
      <c r="R8" s="302"/>
      <c r="S8" s="302"/>
      <c r="T8" s="302"/>
      <c r="W8" s="300" t="n">
        <f aca="false">W7+1</f>
        <v>7</v>
      </c>
    </row>
    <row r="9" customFormat="false" ht="15" hidden="false" customHeight="false" outlineLevel="0" collapsed="false">
      <c r="A9" s="312"/>
      <c r="B9" s="326" t="s">
        <v>160</v>
      </c>
      <c r="C9" s="321" t="n">
        <f aca="false">ינו!$H$5</f>
        <v>0</v>
      </c>
      <c r="D9" s="322" t="n">
        <f aca="false">פבר!$H$5</f>
        <v>0</v>
      </c>
      <c r="E9" s="322" t="n">
        <f aca="false">מרץ!$H$5</f>
        <v>0</v>
      </c>
      <c r="F9" s="322" t="n">
        <f aca="false">אפר!$H$5</f>
        <v>0</v>
      </c>
      <c r="G9" s="322" t="n">
        <f aca="false">מאי!$H$5</f>
        <v>0</v>
      </c>
      <c r="H9" s="322" t="n">
        <f aca="false">יונ!$H$5</f>
        <v>0</v>
      </c>
      <c r="I9" s="322" t="n">
        <f aca="false">יול!$H$5</f>
        <v>0</v>
      </c>
      <c r="J9" s="322" t="n">
        <f aca="false">אוג!$H$5</f>
        <v>0</v>
      </c>
      <c r="K9" s="322" t="n">
        <f aca="false">ספט!$H$5</f>
        <v>0</v>
      </c>
      <c r="L9" s="322" t="n">
        <f aca="false">אוק!$H$5</f>
        <v>0</v>
      </c>
      <c r="M9" s="322" t="n">
        <f aca="false">נוב!$H$5</f>
        <v>0</v>
      </c>
      <c r="N9" s="323" t="n">
        <f aca="false">דצמ!$H$5</f>
        <v>0</v>
      </c>
      <c r="O9" s="317"/>
      <c r="P9" s="324" t="e">
        <f aca="false">AVERAGE(INDEX($C$2:$N$45,W9,MATCH($P$1,$C$2:$N$2,0)):INDEX($C$2:$N$45,W9,MATCH($P$2,$C$2:$N$2,0)))</f>
        <v>#N/A</v>
      </c>
      <c r="Q9" s="302"/>
      <c r="R9" s="302"/>
      <c r="S9" s="302"/>
      <c r="T9" s="302"/>
      <c r="W9" s="300" t="n">
        <f aca="false">W8+1</f>
        <v>8</v>
      </c>
    </row>
    <row r="10" customFormat="false" ht="15" hidden="false" customHeight="false" outlineLevel="0" collapsed="false">
      <c r="A10" s="312"/>
      <c r="B10" s="326" t="s">
        <v>161</v>
      </c>
      <c r="C10" s="321" t="n">
        <f aca="false">ינו!$H$6</f>
        <v>0</v>
      </c>
      <c r="D10" s="322" t="n">
        <f aca="false">פבר!$H$6</f>
        <v>0</v>
      </c>
      <c r="E10" s="322" t="n">
        <f aca="false">מרץ!$H$6</f>
        <v>0</v>
      </c>
      <c r="F10" s="322" t="n">
        <f aca="false">אפר!$H$6</f>
        <v>0</v>
      </c>
      <c r="G10" s="322" t="n">
        <f aca="false">מאי!$H$6</f>
        <v>0</v>
      </c>
      <c r="H10" s="322" t="n">
        <f aca="false">יונ!$H$6</f>
        <v>0</v>
      </c>
      <c r="I10" s="322" t="n">
        <f aca="false">יול!$H$6</f>
        <v>0</v>
      </c>
      <c r="J10" s="322" t="n">
        <f aca="false">אוג!$H$6</f>
        <v>0</v>
      </c>
      <c r="K10" s="322" t="n">
        <f aca="false">ספט!$H$6</f>
        <v>0</v>
      </c>
      <c r="L10" s="322" t="n">
        <f aca="false">אוק!$H$6</f>
        <v>0</v>
      </c>
      <c r="M10" s="322" t="n">
        <f aca="false">נוב!$H$6</f>
        <v>0</v>
      </c>
      <c r="N10" s="323" t="n">
        <f aca="false">דצמ!$H$6</f>
        <v>0</v>
      </c>
      <c r="O10" s="317"/>
      <c r="P10" s="324" t="e">
        <f aca="false">AVERAGE(INDEX($C$2:$N$45,W10,MATCH($P$1,$C$2:$N$2,0)):INDEX($C$2:$N$45,W10,MATCH($P$2,$C$2:$N$2,0)))</f>
        <v>#N/A</v>
      </c>
      <c r="Q10" s="302"/>
      <c r="R10" s="302"/>
      <c r="S10" s="302"/>
      <c r="T10" s="302"/>
      <c r="W10" s="300" t="n">
        <f aca="false">W9+1</f>
        <v>9</v>
      </c>
    </row>
    <row r="11" customFormat="false" ht="15.75" hidden="false" customHeight="false" outlineLevel="0" collapsed="false">
      <c r="A11" s="312"/>
      <c r="B11" s="327" t="s">
        <v>54</v>
      </c>
      <c r="C11" s="328" t="n">
        <f aca="false">ינו!$H$7</f>
        <v>0</v>
      </c>
      <c r="D11" s="329" t="n">
        <f aca="false">פבר!$H$7</f>
        <v>0</v>
      </c>
      <c r="E11" s="329" t="n">
        <f aca="false">מרץ!$H$7</f>
        <v>0</v>
      </c>
      <c r="F11" s="329" t="n">
        <f aca="false">אפר!$H$7</f>
        <v>0</v>
      </c>
      <c r="G11" s="329" t="n">
        <f aca="false">מאי!$H$7</f>
        <v>0</v>
      </c>
      <c r="H11" s="329" t="n">
        <f aca="false">יונ!$H$7</f>
        <v>0</v>
      </c>
      <c r="I11" s="329" t="n">
        <f aca="false">יול!$H$7</f>
        <v>0</v>
      </c>
      <c r="J11" s="329" t="n">
        <f aca="false">אוג!$H$7</f>
        <v>0</v>
      </c>
      <c r="K11" s="329" t="n">
        <f aca="false">ספט!$H$7</f>
        <v>0</v>
      </c>
      <c r="L11" s="329" t="n">
        <f aca="false">אוק!$H$7</f>
        <v>0</v>
      </c>
      <c r="M11" s="329" t="n">
        <f aca="false">נוב!$H$7</f>
        <v>0</v>
      </c>
      <c r="N11" s="330" t="n">
        <f aca="false">דצמ!$H$7</f>
        <v>0</v>
      </c>
      <c r="O11" s="317"/>
      <c r="P11" s="331" t="e">
        <f aca="false">AVERAGE(INDEX($C$2:$N$45,W11,MATCH($P$1,$C$2:$N$2,0)):INDEX($C$2:$N$45,W11,MATCH($P$2,$C$2:$N$2,0)))</f>
        <v>#N/A</v>
      </c>
      <c r="Q11" s="302"/>
      <c r="R11" s="302"/>
      <c r="S11" s="302"/>
      <c r="T11" s="302"/>
      <c r="U11" s="78" t="s">
        <v>70</v>
      </c>
      <c r="V11" s="78"/>
      <c r="W11" s="300" t="n">
        <f aca="false">W10+1</f>
        <v>10</v>
      </c>
    </row>
    <row r="12" customFormat="false" ht="15.75" hidden="false" customHeight="true" outlineLevel="0" collapsed="false">
      <c r="A12" s="332" t="s">
        <v>155</v>
      </c>
      <c r="B12" s="333" t="str">
        <f aca="false">IF(AC12=$AB$1,IF(AB12=$AB$1,דצמ!B11,$AB$2),$AB$2)</f>
        <v>שכר דירה</v>
      </c>
      <c r="C12" s="334" t="n">
        <f aca="false">ינו!$C$11</f>
        <v>0</v>
      </c>
      <c r="D12" s="335" t="n">
        <f aca="false">פבר!$C$11</f>
        <v>0</v>
      </c>
      <c r="E12" s="335" t="n">
        <f aca="false">מרץ!$C$11</f>
        <v>0</v>
      </c>
      <c r="F12" s="335" t="n">
        <f aca="false">אפר!$C$11</f>
        <v>0</v>
      </c>
      <c r="G12" s="335" t="n">
        <f aca="false">מאי!$C$11</f>
        <v>0</v>
      </c>
      <c r="H12" s="335" t="n">
        <f aca="false">יונ!$C$11</f>
        <v>0</v>
      </c>
      <c r="I12" s="335" t="n">
        <f aca="false">יול!$C$11</f>
        <v>0</v>
      </c>
      <c r="J12" s="335" t="n">
        <f aca="false">אוג!$C$11</f>
        <v>0</v>
      </c>
      <c r="K12" s="335" t="n">
        <f aca="false">ספט!$C$11</f>
        <v>0</v>
      </c>
      <c r="L12" s="335" t="n">
        <f aca="false">אוק!$C$11</f>
        <v>0</v>
      </c>
      <c r="M12" s="335" t="n">
        <f aca="false">נוב!$C$11</f>
        <v>0</v>
      </c>
      <c r="N12" s="336" t="n">
        <f aca="false">דצמ!$C$11</f>
        <v>0</v>
      </c>
      <c r="O12" s="317"/>
      <c r="P12" s="337" t="e">
        <f aca="false">AVERAGE(INDEX($C$2:$N$45,W12,MATCH($P$1,$C$2:$N$2,0)):INDEX($C$2:$N$45,W12,MATCH($P$2,$C$2:$N$2,0)))</f>
        <v>#N/A</v>
      </c>
      <c r="Q12" s="302"/>
      <c r="R12" s="302"/>
      <c r="S12" s="302"/>
      <c r="T12" s="302"/>
      <c r="U12" s="300" t="s">
        <v>77</v>
      </c>
      <c r="V12" s="300" t="n">
        <v>1</v>
      </c>
      <c r="W12" s="300" t="n">
        <f aca="false">W11+1</f>
        <v>11</v>
      </c>
      <c r="AB12" s="300" t="str">
        <f aca="false">IF(ינו!B11=פבר!B11,IF(פבר!B11=מרץ!B11,IF(מרץ!B11=אפר!B11,IF(אפר!B11=מאי!B11,IF(מאי!B11=יונ!B11,$AB$1,$AC$1),$AC$1),$AC$1),$AC$1),$AC$1)</f>
        <v>זהה</v>
      </c>
      <c r="AC12" s="300" t="str">
        <f aca="false">IF(יונ!B11=יול!B11,IF(יול!B11=אוג!B11,IF(אוג!B11=ספט!B11,IF(ספט!B11=אוק!B11,IF(אוק!B11=נוב!B11,IF(נוב!B11=דצמ!B11,$AB$1,$AC$1),$AC$1),$AC$1),$AC$1),$AC$1),$AC$1)</f>
        <v>זהה</v>
      </c>
    </row>
    <row r="13" customFormat="false" ht="14.25" hidden="false" customHeight="false" outlineLevel="0" collapsed="false">
      <c r="A13" s="332"/>
      <c r="B13" s="338" t="str">
        <f aca="false">IF(AC13=$AB$1,IF(AB13=$AB$1,דצמ!B12,$AB$2),$AB$2)</f>
        <v>ארנונה</v>
      </c>
      <c r="C13" s="321" t="n">
        <f aca="false">ינו!$C$12</f>
        <v>0</v>
      </c>
      <c r="D13" s="322" t="n">
        <f aca="false">פבר!$C$12</f>
        <v>0</v>
      </c>
      <c r="E13" s="322" t="n">
        <f aca="false">מרץ!$C$12</f>
        <v>0</v>
      </c>
      <c r="F13" s="322" t="n">
        <f aca="false">אפר!$C$12</f>
        <v>0</v>
      </c>
      <c r="G13" s="322" t="n">
        <f aca="false">מאי!$C$12</f>
        <v>0</v>
      </c>
      <c r="H13" s="322" t="n">
        <f aca="false">יונ!$C$12</f>
        <v>0</v>
      </c>
      <c r="I13" s="322" t="n">
        <f aca="false">יול!$C$12</f>
        <v>0</v>
      </c>
      <c r="J13" s="322" t="n">
        <f aca="false">אוג!$C$12</f>
        <v>0</v>
      </c>
      <c r="K13" s="322" t="n">
        <f aca="false">ספט!$C$12</f>
        <v>0</v>
      </c>
      <c r="L13" s="322" t="n">
        <f aca="false">אוק!$C$12</f>
        <v>0</v>
      </c>
      <c r="M13" s="322" t="n">
        <f aca="false">נוב!$C$12</f>
        <v>0</v>
      </c>
      <c r="N13" s="323" t="n">
        <f aca="false">דצמ!$C$12</f>
        <v>0</v>
      </c>
      <c r="O13" s="317"/>
      <c r="P13" s="324" t="e">
        <f aca="false">AVERAGE(INDEX($C$2:$N$45,W13,MATCH($P$1,$C$2:$N$2,0)):INDEX($C$2:$N$45,W13,MATCH($P$2,$C$2:$N$2,0)))</f>
        <v>#N/A</v>
      </c>
      <c r="Q13" s="302"/>
      <c r="R13" s="302"/>
      <c r="S13" s="302"/>
      <c r="T13" s="302"/>
      <c r="U13" s="300" t="s">
        <v>80</v>
      </c>
      <c r="V13" s="300" t="n">
        <v>2</v>
      </c>
      <c r="W13" s="300" t="n">
        <f aca="false">W12+1</f>
        <v>12</v>
      </c>
      <c r="AB13" s="300" t="str">
        <f aca="false">IF(ינו!B12=פבר!B12,IF(פבר!B12=מרץ!B12,IF(מרץ!B12=אפר!B12,IF(אפר!B12=מאי!B12,IF(מאי!B12=יונ!B12,$AB$1,$AC$1),$AC$1),$AC$1),$AC$1),$AC$1)</f>
        <v>זהה</v>
      </c>
      <c r="AC13" s="300" t="str">
        <f aca="false">IF(יונ!B12=יול!B12,IF(יול!B12=אוג!B12,IF(אוג!B12=ספט!B12,IF(ספט!B12=אוק!B12,IF(אוק!B12=נוב!B12,IF(נוב!B12=דצמ!B12,$AB$1,$AC$1),$AC$1),$AC$1),$AC$1),$AC$1),$AC$1)</f>
        <v>זהה</v>
      </c>
    </row>
    <row r="14" customFormat="false" ht="14.25" hidden="false" customHeight="false" outlineLevel="0" collapsed="false">
      <c r="A14" s="332"/>
      <c r="B14" s="338" t="str">
        <f aca="false">IF(AC14=$AB$1,IF(AB14=$AB$1,דצמ!B13,$AB$2),$AB$2)</f>
        <v>ועד בית</v>
      </c>
      <c r="C14" s="321" t="n">
        <f aca="false">ינו!$C$13</f>
        <v>0</v>
      </c>
      <c r="D14" s="322" t="n">
        <f aca="false">פבר!$C$13</f>
        <v>0</v>
      </c>
      <c r="E14" s="322" t="n">
        <f aca="false">מרץ!$C$13</f>
        <v>0</v>
      </c>
      <c r="F14" s="322" t="n">
        <f aca="false">אפר!$C$13</f>
        <v>0</v>
      </c>
      <c r="G14" s="322" t="n">
        <f aca="false">מאי!$C$13</f>
        <v>0</v>
      </c>
      <c r="H14" s="322" t="n">
        <f aca="false">יונ!$C$13</f>
        <v>0</v>
      </c>
      <c r="I14" s="322" t="n">
        <f aca="false">יול!$C$13</f>
        <v>0</v>
      </c>
      <c r="J14" s="322" t="n">
        <f aca="false">אוג!$C$13</f>
        <v>0</v>
      </c>
      <c r="K14" s="322" t="n">
        <f aca="false">ספט!$C$13</f>
        <v>0</v>
      </c>
      <c r="L14" s="322" t="n">
        <f aca="false">אוק!$C$13</f>
        <v>0</v>
      </c>
      <c r="M14" s="322" t="n">
        <f aca="false">נוב!$C$13</f>
        <v>0</v>
      </c>
      <c r="N14" s="323" t="n">
        <f aca="false">דצמ!$C$13</f>
        <v>0</v>
      </c>
      <c r="O14" s="317"/>
      <c r="P14" s="324" t="e">
        <f aca="false">AVERAGE(INDEX($C$2:$N$45,W14,MATCH($P$1,$C$2:$N$2,0)):INDEX($C$2:$N$45,W14,MATCH($P$2,$C$2:$N$2,0)))</f>
        <v>#N/A</v>
      </c>
      <c r="Q14" s="302"/>
      <c r="R14" s="302"/>
      <c r="S14" s="302"/>
      <c r="T14" s="302"/>
      <c r="U14" s="300" t="s">
        <v>83</v>
      </c>
      <c r="V14" s="300" t="n">
        <v>3</v>
      </c>
      <c r="W14" s="300" t="n">
        <f aca="false">W13+1</f>
        <v>13</v>
      </c>
      <c r="AB14" s="300" t="str">
        <f aca="false">IF(ינו!B13=פבר!B13,IF(פבר!B13=מרץ!B13,IF(מרץ!B13=אפר!B13,IF(אפר!B13=מאי!B13,IF(מאי!B13=יונ!B13,$AB$1,$AC$1),$AC$1),$AC$1),$AC$1),$AC$1)</f>
        <v>זהה</v>
      </c>
      <c r="AC14" s="300" t="str">
        <f aca="false">IF(יונ!B13=יול!B13,IF(יול!B13=אוג!B13,IF(אוג!B13=ספט!B13,IF(ספט!B13=אוק!B13,IF(אוק!B13=נוב!B13,IF(נוב!B13=דצמ!B13,$AB$1,$AC$1),$AC$1),$AC$1),$AC$1),$AC$1),$AC$1)</f>
        <v>זהה</v>
      </c>
    </row>
    <row r="15" customFormat="false" ht="14.25" hidden="false" customHeight="false" outlineLevel="0" collapsed="false">
      <c r="A15" s="332"/>
      <c r="B15" s="338" t="str">
        <f aca="false">IF(AC15=$AB$1,IF(AB15=$AB$1,דצמ!B14,$AB$2),$AB$2)</f>
        <v>חשמל</v>
      </c>
      <c r="C15" s="321" t="n">
        <f aca="false">ינו!$C$14</f>
        <v>0</v>
      </c>
      <c r="D15" s="322" t="n">
        <f aca="false">פבר!$C$14</f>
        <v>0</v>
      </c>
      <c r="E15" s="322" t="n">
        <f aca="false">מרץ!$C$14</f>
        <v>0</v>
      </c>
      <c r="F15" s="322" t="n">
        <f aca="false">אפר!$C$14</f>
        <v>0</v>
      </c>
      <c r="G15" s="322" t="n">
        <f aca="false">מאי!$C$14</f>
        <v>0</v>
      </c>
      <c r="H15" s="322" t="n">
        <f aca="false">יונ!$C$14</f>
        <v>0</v>
      </c>
      <c r="I15" s="322" t="n">
        <f aca="false">יול!$C$14</f>
        <v>0</v>
      </c>
      <c r="J15" s="322" t="n">
        <f aca="false">אוג!$C$14</f>
        <v>0</v>
      </c>
      <c r="K15" s="322" t="n">
        <f aca="false">ספט!$C$14</f>
        <v>0</v>
      </c>
      <c r="L15" s="322" t="n">
        <f aca="false">אוק!$C$14</f>
        <v>0</v>
      </c>
      <c r="M15" s="322" t="n">
        <f aca="false">נוב!$C$14</f>
        <v>0</v>
      </c>
      <c r="N15" s="323" t="n">
        <f aca="false">דצמ!$C$14</f>
        <v>0</v>
      </c>
      <c r="O15" s="317"/>
      <c r="P15" s="324" t="e">
        <f aca="false">AVERAGE(INDEX($C$2:$N$45,W15,MATCH($P$1,$C$2:$N$2,0)):INDEX($C$2:$N$45,W15,MATCH($P$2,$C$2:$N$2,0)))</f>
        <v>#N/A</v>
      </c>
      <c r="Q15" s="302"/>
      <c r="R15" s="302"/>
      <c r="S15" s="302"/>
      <c r="T15" s="302"/>
      <c r="U15" s="300" t="s">
        <v>85</v>
      </c>
      <c r="V15" s="300" t="n">
        <v>4</v>
      </c>
      <c r="W15" s="300" t="n">
        <f aca="false">W14+1</f>
        <v>14</v>
      </c>
      <c r="AB15" s="300" t="str">
        <f aca="false">IF(ינו!B14=פבר!B14,IF(פבר!B14=מרץ!B14,IF(מרץ!B14=אפר!B14,IF(אפר!B14=מאי!B14,IF(מאי!B14=יונ!B14,$AB$1,$AC$1),$AC$1),$AC$1),$AC$1),$AC$1)</f>
        <v>זהה</v>
      </c>
      <c r="AC15" s="300" t="str">
        <f aca="false">IF(יונ!B14=יול!B14,IF(יול!B14=אוג!B14,IF(אוג!B14=ספט!B14,IF(ספט!B14=אוק!B14,IF(אוק!B14=נוב!B14,IF(נוב!B14=דצמ!B14,$AB$1,$AC$1),$AC$1),$AC$1),$AC$1),$AC$1),$AC$1)</f>
        <v>זהה</v>
      </c>
    </row>
    <row r="16" customFormat="false" ht="14.25" hidden="false" customHeight="false" outlineLevel="0" collapsed="false">
      <c r="A16" s="332"/>
      <c r="B16" s="338" t="str">
        <f aca="false">IF(AC16=$AB$1,IF(AB16=$AB$1,דצמ!B15,$AB$2),$AB$2)</f>
        <v>מים</v>
      </c>
      <c r="C16" s="321" t="n">
        <f aca="false">ינו!$C$15</f>
        <v>0</v>
      </c>
      <c r="D16" s="322" t="n">
        <f aca="false">פבר!$C$15</f>
        <v>0</v>
      </c>
      <c r="E16" s="322" t="n">
        <f aca="false">מרץ!$C$15</f>
        <v>0</v>
      </c>
      <c r="F16" s="322" t="n">
        <f aca="false">אפר!$C$15</f>
        <v>0</v>
      </c>
      <c r="G16" s="322" t="n">
        <f aca="false">מאי!$C$15</f>
        <v>0</v>
      </c>
      <c r="H16" s="322" t="n">
        <f aca="false">יונ!$C$15</f>
        <v>0</v>
      </c>
      <c r="I16" s="322" t="n">
        <f aca="false">יול!$C$15</f>
        <v>0</v>
      </c>
      <c r="J16" s="322" t="n">
        <f aca="false">אוג!$C$15</f>
        <v>0</v>
      </c>
      <c r="K16" s="322" t="n">
        <f aca="false">ספט!$C$15</f>
        <v>0</v>
      </c>
      <c r="L16" s="322" t="n">
        <f aca="false">אוק!$C$15</f>
        <v>0</v>
      </c>
      <c r="M16" s="322" t="n">
        <f aca="false">נוב!$C$15</f>
        <v>0</v>
      </c>
      <c r="N16" s="323" t="n">
        <f aca="false">דצמ!$C$15</f>
        <v>0</v>
      </c>
      <c r="O16" s="317"/>
      <c r="P16" s="324" t="e">
        <f aca="false">AVERAGE(INDEX($C$2:$N$45,W16,MATCH($P$1,$C$2:$N$2,0)):INDEX($C$2:$N$45,W16,MATCH($P$2,$C$2:$N$2,0)))</f>
        <v>#N/A</v>
      </c>
      <c r="Q16" s="302"/>
      <c r="R16" s="302"/>
      <c r="S16" s="302"/>
      <c r="T16" s="302"/>
      <c r="U16" s="300" t="s">
        <v>87</v>
      </c>
      <c r="V16" s="300" t="n">
        <v>5</v>
      </c>
      <c r="W16" s="300" t="n">
        <f aca="false">W15+1</f>
        <v>15</v>
      </c>
      <c r="AB16" s="300" t="str">
        <f aca="false">IF(ינו!B15=פבר!B15,IF(פבר!B15=מרץ!B15,IF(מרץ!B15=אפר!B15,IF(אפר!B15=מאי!B15,IF(מאי!B15=יונ!B15,$AB$1,$AC$1),$AC$1),$AC$1),$AC$1),$AC$1)</f>
        <v>זהה</v>
      </c>
      <c r="AC16" s="300" t="str">
        <f aca="false">IF(יונ!B15=יול!B15,IF(יול!B15=אוג!B15,IF(אוג!B15=ספט!B15,IF(ספט!B15=אוק!B15,IF(אוק!B15=נוב!B15,IF(נוב!B15=דצמ!B15,$AB$1,$AC$1),$AC$1),$AC$1),$AC$1),$AC$1),$AC$1)</f>
        <v>זהה</v>
      </c>
    </row>
    <row r="17" customFormat="false" ht="14.25" hidden="false" customHeight="false" outlineLevel="0" collapsed="false">
      <c r="A17" s="332"/>
      <c r="B17" s="338" t="str">
        <f aca="false">IF(AC17=$AB$1,IF(AB17=$AB$1,דצמ!B16,$AB$2),$AB$2)</f>
        <v>טלפון ואינטרנט</v>
      </c>
      <c r="C17" s="321" t="n">
        <f aca="false">ינו!$C$16</f>
        <v>0</v>
      </c>
      <c r="D17" s="322" t="n">
        <f aca="false">פבר!$C$16</f>
        <v>0</v>
      </c>
      <c r="E17" s="322" t="n">
        <f aca="false">מרץ!$C$16</f>
        <v>0</v>
      </c>
      <c r="F17" s="322" t="n">
        <f aca="false">אפר!$C$16</f>
        <v>0</v>
      </c>
      <c r="G17" s="322" t="n">
        <f aca="false">מאי!$C$16</f>
        <v>0</v>
      </c>
      <c r="H17" s="322" t="n">
        <f aca="false">יונ!$C$16</f>
        <v>0</v>
      </c>
      <c r="I17" s="322" t="n">
        <f aca="false">יול!$C$16</f>
        <v>0</v>
      </c>
      <c r="J17" s="322" t="n">
        <f aca="false">אוג!$C$16</f>
        <v>0</v>
      </c>
      <c r="K17" s="322" t="n">
        <f aca="false">ספט!$C$16</f>
        <v>0</v>
      </c>
      <c r="L17" s="322" t="n">
        <f aca="false">אוק!$C$16</f>
        <v>0</v>
      </c>
      <c r="M17" s="322" t="n">
        <f aca="false">נוב!$C$16</f>
        <v>0</v>
      </c>
      <c r="N17" s="323" t="n">
        <f aca="false">דצמ!$C$16</f>
        <v>0</v>
      </c>
      <c r="O17" s="317"/>
      <c r="P17" s="324" t="e">
        <f aca="false">AVERAGE(INDEX($C$2:$N$45,W17,MATCH($P$1,$C$2:$N$2,0)):INDEX($C$2:$N$45,W17,MATCH($P$2,$C$2:$N$2,0)))</f>
        <v>#N/A</v>
      </c>
      <c r="Q17" s="302"/>
      <c r="R17" s="302"/>
      <c r="S17" s="302"/>
      <c r="T17" s="302"/>
      <c r="U17" s="300" t="s">
        <v>89</v>
      </c>
      <c r="V17" s="300" t="n">
        <v>6</v>
      </c>
      <c r="W17" s="300" t="n">
        <f aca="false">W16+1</f>
        <v>16</v>
      </c>
      <c r="AB17" s="300" t="str">
        <f aca="false">IF(ינו!B16=פבר!B16,IF(פבר!B16=מרץ!B16,IF(מרץ!B16=אפר!B16,IF(אפר!B16=מאי!B16,IF(מאי!B16=יונ!B16,$AB$1,$AC$1),$AC$1),$AC$1),$AC$1),$AC$1)</f>
        <v>זהה</v>
      </c>
      <c r="AC17" s="300" t="str">
        <f aca="false">IF(יונ!B16=יול!B16,IF(יול!B16=אוג!B16,IF(אוג!B16=ספט!B16,IF(ספט!B16=אוק!B16,IF(אוק!B16=נוב!B16,IF(נוב!B16=דצמ!B16,$AB$1,$AC$1),$AC$1),$AC$1),$AC$1),$AC$1),$AC$1)</f>
        <v>זהה</v>
      </c>
    </row>
    <row r="18" customFormat="false" ht="14.25" hidden="false" customHeight="false" outlineLevel="0" collapsed="false">
      <c r="A18" s="332"/>
      <c r="B18" s="338" t="str">
        <f aca="false">IF(AC18=$AB$1,IF(AB18=$AB$1,דצמ!B17,$AB$2),$AB$2)</f>
        <v>טלפון נייד</v>
      </c>
      <c r="C18" s="321" t="n">
        <f aca="false">ינו!$C$17</f>
        <v>0</v>
      </c>
      <c r="D18" s="322" t="n">
        <f aca="false">פבר!$C$17</f>
        <v>0</v>
      </c>
      <c r="E18" s="322" t="n">
        <f aca="false">מרץ!$C$17</f>
        <v>0</v>
      </c>
      <c r="F18" s="322" t="n">
        <f aca="false">אפר!$C$17</f>
        <v>0</v>
      </c>
      <c r="G18" s="322" t="n">
        <f aca="false">מאי!$C$17</f>
        <v>0</v>
      </c>
      <c r="H18" s="322" t="n">
        <f aca="false">יונ!$C$17</f>
        <v>0</v>
      </c>
      <c r="I18" s="322" t="n">
        <f aca="false">יול!$C$17</f>
        <v>0</v>
      </c>
      <c r="J18" s="322" t="n">
        <f aca="false">אוג!$C$17</f>
        <v>0</v>
      </c>
      <c r="K18" s="322" t="n">
        <f aca="false">ספט!$C$17</f>
        <v>0</v>
      </c>
      <c r="L18" s="322" t="n">
        <f aca="false">אוק!$C$17</f>
        <v>0</v>
      </c>
      <c r="M18" s="322" t="n">
        <f aca="false">נוב!$C$17</f>
        <v>0</v>
      </c>
      <c r="N18" s="323" t="n">
        <f aca="false">דצמ!$C$17</f>
        <v>0</v>
      </c>
      <c r="O18" s="317"/>
      <c r="P18" s="324" t="e">
        <f aca="false">AVERAGE(INDEX($C$2:$N$45,W18,MATCH($P$1,$C$2:$N$2,0)):INDEX($C$2:$N$45,W18,MATCH($P$2,$C$2:$N$2,0)))</f>
        <v>#N/A</v>
      </c>
      <c r="Q18" s="302"/>
      <c r="R18" s="302"/>
      <c r="S18" s="302"/>
      <c r="T18" s="302"/>
      <c r="U18" s="300" t="s">
        <v>91</v>
      </c>
      <c r="V18" s="300" t="n">
        <v>7</v>
      </c>
      <c r="W18" s="300" t="n">
        <f aca="false">W17+1</f>
        <v>17</v>
      </c>
      <c r="AB18" s="300" t="str">
        <f aca="false">IF(ינו!B17=פבר!B17,IF(פבר!B17=מרץ!B17,IF(מרץ!B17=אפר!B17,IF(אפר!B17=מאי!B17,IF(מאי!B17=יונ!B17,$AB$1,$AC$1),$AC$1),$AC$1),$AC$1),$AC$1)</f>
        <v>זהה</v>
      </c>
      <c r="AC18" s="300" t="str">
        <f aca="false">IF(יונ!B17=יול!B17,IF(יול!B17=אוג!B17,IF(אוג!B17=ספט!B17,IF(ספט!B17=אוק!B17,IF(אוק!B17=נוב!B17,IF(נוב!B17=דצמ!B17,$AB$1,$AC$1),$AC$1),$AC$1),$AC$1),$AC$1),$AC$1)</f>
        <v>זהה</v>
      </c>
    </row>
    <row r="19" customFormat="false" ht="14.25" hidden="false" customHeight="false" outlineLevel="0" collapsed="false">
      <c r="A19" s="332"/>
      <c r="B19" s="338" t="str">
        <f aca="false">IF(AC19=$AB$1,IF(AB19=$AB$1,דצמ!B18,$AB$2),$AB$2)</f>
        <v>משכורות עובדים</v>
      </c>
      <c r="C19" s="321" t="n">
        <f aca="false">ינו!$C$18</f>
        <v>0</v>
      </c>
      <c r="D19" s="322" t="n">
        <f aca="false">פבר!$C$18</f>
        <v>0</v>
      </c>
      <c r="E19" s="322" t="n">
        <f aca="false">מרץ!$C$18</f>
        <v>0</v>
      </c>
      <c r="F19" s="322" t="n">
        <f aca="false">אפר!$C$18</f>
        <v>0</v>
      </c>
      <c r="G19" s="322" t="n">
        <f aca="false">מאי!$C$18</f>
        <v>0</v>
      </c>
      <c r="H19" s="322" t="n">
        <f aca="false">יונ!$C$18</f>
        <v>0</v>
      </c>
      <c r="I19" s="322" t="n">
        <f aca="false">יול!$C$18</f>
        <v>0</v>
      </c>
      <c r="J19" s="322" t="n">
        <f aca="false">אוג!$C$18</f>
        <v>0</v>
      </c>
      <c r="K19" s="322" t="n">
        <f aca="false">ספט!$C$18</f>
        <v>0</v>
      </c>
      <c r="L19" s="322" t="n">
        <f aca="false">אוק!$C$18</f>
        <v>0</v>
      </c>
      <c r="M19" s="322" t="n">
        <f aca="false">נוב!$C$18</f>
        <v>0</v>
      </c>
      <c r="N19" s="323" t="n">
        <f aca="false">דצמ!$C$18</f>
        <v>0</v>
      </c>
      <c r="O19" s="317"/>
      <c r="P19" s="324" t="e">
        <f aca="false">AVERAGE(INDEX($C$2:$N$45,W19,MATCH($P$1,$C$2:$N$2,0)):INDEX($C$2:$N$45,W19,MATCH($P$2,$C$2:$N$2,0)))</f>
        <v>#N/A</v>
      </c>
      <c r="Q19" s="302"/>
      <c r="R19" s="302"/>
      <c r="S19" s="302"/>
      <c r="T19" s="302"/>
      <c r="U19" s="300" t="s">
        <v>93</v>
      </c>
      <c r="V19" s="300" t="n">
        <v>8</v>
      </c>
      <c r="W19" s="300" t="n">
        <f aca="false">W18+1</f>
        <v>18</v>
      </c>
      <c r="AB19" s="300" t="str">
        <f aca="false">IF(ינו!B18=פבר!B18,IF(פבר!B18=מרץ!B18,IF(מרץ!B18=אפר!B18,IF(אפר!B18=מאי!B18,IF(מאי!B18=יונ!B18,$AB$1,$AC$1),$AC$1),$AC$1),$AC$1),$AC$1)</f>
        <v>זהה</v>
      </c>
      <c r="AC19" s="300" t="str">
        <f aca="false">IF(יונ!B18=יול!B18,IF(יול!B18=אוג!B18,IF(אוג!B18=ספט!B18,IF(ספט!B18=אוק!B18,IF(אוק!B18=נוב!B18,IF(נוב!B18=דצמ!B18,$AB$1,$AC$1),$AC$1),$AC$1),$AC$1),$AC$1),$AC$1)</f>
        <v>זהה</v>
      </c>
    </row>
    <row r="20" customFormat="false" ht="14.25" hidden="false" customHeight="false" outlineLevel="0" collapsed="false">
      <c r="A20" s="332"/>
      <c r="B20" s="338" t="str">
        <f aca="false">IF(AC20=$AB$1,IF(AB20=$AB$1,דצמ!B19,$AB$2),$AB$2)</f>
        <v>ביטוח לאומי – עובדים (חלק מעביד)</v>
      </c>
      <c r="C20" s="321" t="n">
        <f aca="false">ינו!$C$19</f>
        <v>0</v>
      </c>
      <c r="D20" s="322" t="n">
        <f aca="false">פבר!$C$19</f>
        <v>0</v>
      </c>
      <c r="E20" s="322" t="n">
        <f aca="false">מרץ!$C$19</f>
        <v>0</v>
      </c>
      <c r="F20" s="322" t="n">
        <f aca="false">אפר!$C$19</f>
        <v>0</v>
      </c>
      <c r="G20" s="322" t="n">
        <f aca="false">מאי!$C$19</f>
        <v>0</v>
      </c>
      <c r="H20" s="322" t="n">
        <f aca="false">יונ!$C$19</f>
        <v>0</v>
      </c>
      <c r="I20" s="322" t="n">
        <f aca="false">יול!$C$19</f>
        <v>0</v>
      </c>
      <c r="J20" s="322" t="n">
        <f aca="false">אוג!$C$19</f>
        <v>0</v>
      </c>
      <c r="K20" s="322" t="n">
        <f aca="false">ספט!$C$19</f>
        <v>0</v>
      </c>
      <c r="L20" s="322" t="n">
        <f aca="false">אוק!$C$19</f>
        <v>0</v>
      </c>
      <c r="M20" s="322" t="n">
        <f aca="false">נוב!$C$19</f>
        <v>0</v>
      </c>
      <c r="N20" s="323" t="n">
        <f aca="false">דצמ!$C$19</f>
        <v>0</v>
      </c>
      <c r="O20" s="317"/>
      <c r="P20" s="324" t="e">
        <f aca="false">AVERAGE(INDEX($C$2:$N$45,W20,MATCH($P$1,$C$2:$N$2,0)):INDEX($C$2:$N$45,W20,MATCH($P$2,$C$2:$N$2,0)))</f>
        <v>#N/A</v>
      </c>
      <c r="Q20" s="302"/>
      <c r="R20" s="302"/>
      <c r="S20" s="302"/>
      <c r="T20" s="302"/>
      <c r="U20" s="300" t="s">
        <v>95</v>
      </c>
      <c r="V20" s="300" t="n">
        <v>9</v>
      </c>
      <c r="W20" s="300" t="n">
        <f aca="false">W19+1</f>
        <v>19</v>
      </c>
      <c r="AB20" s="300" t="str">
        <f aca="false">IF(ינו!B19=פבר!B19,IF(פבר!B19=מרץ!B19,IF(מרץ!B19=אפר!B19,IF(אפר!B19=מאי!B19,IF(מאי!B19=יונ!B19,$AB$1,$AC$1),$AC$1),$AC$1),$AC$1),$AC$1)</f>
        <v>זהה</v>
      </c>
      <c r="AC20" s="300" t="str">
        <f aca="false">IF(יונ!B19=יול!B19,IF(יול!B19=אוג!B19,IF(אוג!B19=ספט!B19,IF(ספט!B19=אוק!B19,IF(אוק!B19=נוב!B19,IF(נוב!B19=דצמ!B19,$AB$1,$AC$1),$AC$1),$AC$1),$AC$1),$AC$1),$AC$1)</f>
        <v>זהה</v>
      </c>
    </row>
    <row r="21" customFormat="false" ht="14.25" hidden="false" customHeight="false" outlineLevel="0" collapsed="false">
      <c r="A21" s="332"/>
      <c r="B21" s="338" t="str">
        <f aca="false">IF(AC21=$AB$1,IF(AB21=$AB$1,דצמ!B20,$AB$2),$AB$2)</f>
        <v>פנסיה ופיצויים לעובדים (חלק מעביד)</v>
      </c>
      <c r="C21" s="321" t="n">
        <f aca="false">ינו!$C$20</f>
        <v>0</v>
      </c>
      <c r="D21" s="322" t="n">
        <f aca="false">פבר!$C$20</f>
        <v>0</v>
      </c>
      <c r="E21" s="322" t="n">
        <f aca="false">מרץ!$C$20</f>
        <v>0</v>
      </c>
      <c r="F21" s="322" t="n">
        <f aca="false">אפר!$C$20</f>
        <v>0</v>
      </c>
      <c r="G21" s="322" t="n">
        <f aca="false">מאי!$C$20</f>
        <v>0</v>
      </c>
      <c r="H21" s="322" t="n">
        <f aca="false">יונ!$C$20</f>
        <v>0</v>
      </c>
      <c r="I21" s="322" t="n">
        <f aca="false">יול!$C$20</f>
        <v>0</v>
      </c>
      <c r="J21" s="322" t="n">
        <f aca="false">אוג!$C$20</f>
        <v>0</v>
      </c>
      <c r="K21" s="322" t="n">
        <f aca="false">ספט!$C$20</f>
        <v>0</v>
      </c>
      <c r="L21" s="322" t="n">
        <f aca="false">אוק!$C$20</f>
        <v>0</v>
      </c>
      <c r="M21" s="322" t="n">
        <f aca="false">נוב!$C$20</f>
        <v>0</v>
      </c>
      <c r="N21" s="323" t="n">
        <f aca="false">דצמ!$C$20</f>
        <v>0</v>
      </c>
      <c r="O21" s="317"/>
      <c r="P21" s="324" t="e">
        <f aca="false">AVERAGE(INDEX($C$2:$N$45,W21,MATCH($P$1,$C$2:$N$2,0)):INDEX($C$2:$N$45,W21,MATCH($P$2,$C$2:$N$2,0)))</f>
        <v>#N/A</v>
      </c>
      <c r="Q21" s="302"/>
      <c r="R21" s="302"/>
      <c r="S21" s="302"/>
      <c r="T21" s="302"/>
      <c r="U21" s="300" t="s">
        <v>97</v>
      </c>
      <c r="V21" s="300" t="n">
        <v>10</v>
      </c>
      <c r="W21" s="300" t="n">
        <f aca="false">W20+1</f>
        <v>20</v>
      </c>
      <c r="AB21" s="300" t="str">
        <f aca="false">IF(ינו!B20=פבר!B20,IF(פבר!B20=מרץ!B20,IF(מרץ!B20=אפר!B20,IF(אפר!B20=מאי!B20,IF(מאי!B20=יונ!B20,$AB$1,$AC$1),$AC$1),$AC$1),$AC$1),$AC$1)</f>
        <v>זהה</v>
      </c>
      <c r="AC21" s="300" t="str">
        <f aca="false">IF(יונ!B20=יול!B20,IF(יול!B20=אוג!B20,IF(אוג!B20=ספט!B20,IF(ספט!B20=אוק!B20,IF(אוק!B20=נוב!B20,IF(נוב!B20=דצמ!B20,$AB$1,$AC$1),$AC$1),$AC$1),$AC$1),$AC$1),$AC$1)</f>
        <v>זהה</v>
      </c>
    </row>
    <row r="22" customFormat="false" ht="14.25" hidden="false" customHeight="false" outlineLevel="0" collapsed="false">
      <c r="A22" s="332"/>
      <c r="B22" s="338" t="str">
        <f aca="false">IF(AC22=$AB$1,IF(AB22=$AB$1,דצמ!B21,$AB$2),$AB$2)</f>
        <v>פנסיה לבעל העסק</v>
      </c>
      <c r="C22" s="321" t="n">
        <f aca="false">ינו!$C$21</f>
        <v>0</v>
      </c>
      <c r="D22" s="322" t="n">
        <f aca="false">פבר!$C$21</f>
        <v>0</v>
      </c>
      <c r="E22" s="322" t="n">
        <f aca="false">מרץ!$C$21</f>
        <v>0</v>
      </c>
      <c r="F22" s="322" t="n">
        <f aca="false">אפר!$C$21</f>
        <v>0</v>
      </c>
      <c r="G22" s="322" t="n">
        <f aca="false">מאי!$C$21</f>
        <v>0</v>
      </c>
      <c r="H22" s="322" t="n">
        <f aca="false">יונ!$C$21</f>
        <v>0</v>
      </c>
      <c r="I22" s="322" t="n">
        <f aca="false">יול!$C$21</f>
        <v>0</v>
      </c>
      <c r="J22" s="322" t="n">
        <f aca="false">אוג!$C$21</f>
        <v>0</v>
      </c>
      <c r="K22" s="322" t="n">
        <f aca="false">ספט!$C$21</f>
        <v>0</v>
      </c>
      <c r="L22" s="322" t="n">
        <f aca="false">אוק!$C$21</f>
        <v>0</v>
      </c>
      <c r="M22" s="322" t="n">
        <f aca="false">נוב!$C$21</f>
        <v>0</v>
      </c>
      <c r="N22" s="323" t="n">
        <f aca="false">דצמ!$C$21</f>
        <v>0</v>
      </c>
      <c r="O22" s="317"/>
      <c r="P22" s="324" t="e">
        <f aca="false">AVERAGE(INDEX($C$2:$N$45,W22,MATCH($P$1,$C$2:$N$2,0)):INDEX($C$2:$N$45,W22,MATCH($P$2,$C$2:$N$2,0)))</f>
        <v>#N/A</v>
      </c>
      <c r="Q22" s="302"/>
      <c r="R22" s="302"/>
      <c r="S22" s="302"/>
      <c r="T22" s="302"/>
      <c r="U22" s="300" t="s">
        <v>99</v>
      </c>
      <c r="V22" s="300" t="n">
        <v>11</v>
      </c>
      <c r="W22" s="300" t="n">
        <f aca="false">W21+1</f>
        <v>21</v>
      </c>
      <c r="AB22" s="300" t="str">
        <f aca="false">IF(ינו!B21=פבר!B21,IF(פבר!B21=מרץ!B21,IF(מרץ!B21=אפר!B21,IF(אפר!B21=מאי!B21,IF(מאי!B21=יונ!B21,$AB$1,$AC$1),$AC$1),$AC$1),$AC$1),$AC$1)</f>
        <v>זהה</v>
      </c>
      <c r="AC22" s="300" t="str">
        <f aca="false">IF(יונ!B21=יול!B21,IF(יול!B21=אוג!B21,IF(אוג!B21=ספט!B21,IF(ספט!B21=אוק!B21,IF(אוק!B21=נוב!B21,IF(נוב!B21=דצמ!B21,$AB$1,$AC$1),$AC$1),$AC$1),$AC$1),$AC$1),$AC$1)</f>
        <v>זהה</v>
      </c>
    </row>
    <row r="23" customFormat="false" ht="14.25" hidden="false" customHeight="false" outlineLevel="0" collapsed="false">
      <c r="A23" s="332"/>
      <c r="B23" s="338" t="str">
        <f aca="false">IF(AC23=$AB$1,IF(AB23=$AB$1,דצמ!B22,$AB$2),$AB$2)</f>
        <v>קרן השתלמות לבעל העסק</v>
      </c>
      <c r="C23" s="321" t="n">
        <f aca="false">ינו!$C$22</f>
        <v>0</v>
      </c>
      <c r="D23" s="322" t="n">
        <f aca="false">פבר!$C$22</f>
        <v>0</v>
      </c>
      <c r="E23" s="322" t="n">
        <f aca="false">מרץ!$C$22</f>
        <v>0</v>
      </c>
      <c r="F23" s="322" t="n">
        <f aca="false">אפר!$C$22</f>
        <v>0</v>
      </c>
      <c r="G23" s="322" t="n">
        <f aca="false">מאי!$C$22</f>
        <v>0</v>
      </c>
      <c r="H23" s="322" t="n">
        <f aca="false">יונ!$C$22</f>
        <v>0</v>
      </c>
      <c r="I23" s="322" t="n">
        <f aca="false">יול!$C$22</f>
        <v>0</v>
      </c>
      <c r="J23" s="322" t="n">
        <f aca="false">אוג!$C$22</f>
        <v>0</v>
      </c>
      <c r="K23" s="322" t="n">
        <f aca="false">ספט!$C$22</f>
        <v>0</v>
      </c>
      <c r="L23" s="322" t="n">
        <f aca="false">אוק!$C$22</f>
        <v>0</v>
      </c>
      <c r="M23" s="322" t="n">
        <f aca="false">נוב!$C$22</f>
        <v>0</v>
      </c>
      <c r="N23" s="323" t="n">
        <f aca="false">דצמ!$C$22</f>
        <v>0</v>
      </c>
      <c r="O23" s="317"/>
      <c r="P23" s="324" t="e">
        <f aca="false">AVERAGE(INDEX($C$2:$N$45,W23,MATCH($P$1,$C$2:$N$2,0)):INDEX($C$2:$N$45,W23,MATCH($P$2,$C$2:$N$2,0)))</f>
        <v>#N/A</v>
      </c>
      <c r="Q23" s="302"/>
      <c r="R23" s="302"/>
      <c r="S23" s="302"/>
      <c r="T23" s="302"/>
      <c r="U23" s="300" t="s">
        <v>102</v>
      </c>
      <c r="V23" s="300" t="n">
        <v>12</v>
      </c>
      <c r="W23" s="300" t="n">
        <f aca="false">W22+1</f>
        <v>22</v>
      </c>
      <c r="AB23" s="300" t="str">
        <f aca="false">IF(ינו!B22=פבר!B22,IF(פבר!B22=מרץ!B22,IF(מרץ!B22=אפר!B22,IF(אפר!B22=מאי!B22,IF(מאי!B22=יונ!B22,$AB$1,$AC$1),$AC$1),$AC$1),$AC$1),$AC$1)</f>
        <v>זהה</v>
      </c>
      <c r="AC23" s="300" t="str">
        <f aca="false">IF(יונ!B22=יול!B22,IF(יול!B22=אוג!B22,IF(אוג!B22=ספט!B22,IF(ספט!B22=אוק!B22,IF(אוק!B22=נוב!B22,IF(נוב!B22=דצמ!B22,$AB$1,$AC$1),$AC$1),$AC$1),$AC$1),$AC$1),$AC$1)</f>
        <v>זהה</v>
      </c>
    </row>
    <row r="24" customFormat="false" ht="14.25" hidden="false" customHeight="false" outlineLevel="0" collapsed="false">
      <c r="A24" s="332"/>
      <c r="B24" s="338" t="str">
        <f aca="false">IF(AC24=$AB$1,IF(AB24=$AB$1,דצמ!B23,$AB$2),$AB$2)</f>
        <v>ביטוחי נזק (רכוש/גוף)</v>
      </c>
      <c r="C24" s="321" t="n">
        <f aca="false">ינו!$C$23</f>
        <v>0</v>
      </c>
      <c r="D24" s="322" t="n">
        <f aca="false">פבר!$C$23</f>
        <v>0</v>
      </c>
      <c r="E24" s="322" t="n">
        <f aca="false">מרץ!$C$23</f>
        <v>0</v>
      </c>
      <c r="F24" s="322" t="n">
        <f aca="false">אפר!$C$23</f>
        <v>0</v>
      </c>
      <c r="G24" s="322" t="n">
        <f aca="false">מאי!$C$23</f>
        <v>0</v>
      </c>
      <c r="H24" s="322" t="n">
        <f aca="false">יונ!$C$23</f>
        <v>0</v>
      </c>
      <c r="I24" s="322" t="n">
        <f aca="false">יול!$C$23</f>
        <v>0</v>
      </c>
      <c r="J24" s="322" t="n">
        <f aca="false">אוג!$C$23</f>
        <v>0</v>
      </c>
      <c r="K24" s="322" t="n">
        <f aca="false">ספט!$C$23</f>
        <v>0</v>
      </c>
      <c r="L24" s="322" t="n">
        <f aca="false">אוק!$C$23</f>
        <v>0</v>
      </c>
      <c r="M24" s="322" t="n">
        <f aca="false">נוב!$C$23</f>
        <v>0</v>
      </c>
      <c r="N24" s="323" t="n">
        <f aca="false">דצמ!$C$23</f>
        <v>0</v>
      </c>
      <c r="O24" s="317"/>
      <c r="P24" s="324" t="e">
        <f aca="false">AVERAGE(INDEX($C$2:$N$45,W24,MATCH($P$1,$C$2:$N$2,0)):INDEX($C$2:$N$45,W24,MATCH($P$2,$C$2:$N$2,0)))</f>
        <v>#N/A</v>
      </c>
      <c r="Q24" s="302"/>
      <c r="R24" s="302"/>
      <c r="S24" s="302"/>
      <c r="T24" s="302"/>
      <c r="W24" s="300" t="n">
        <f aca="false">W23+1</f>
        <v>23</v>
      </c>
      <c r="AB24" s="300" t="str">
        <f aca="false">IF(ינו!B23=פבר!B23,IF(פבר!B23=מרץ!B23,IF(מרץ!B23=אפר!B23,IF(אפר!B23=מאי!B23,IF(מאי!B23=יונ!B23,$AB$1,$AC$1),$AC$1),$AC$1),$AC$1),$AC$1)</f>
        <v>זהה</v>
      </c>
      <c r="AC24" s="300" t="str">
        <f aca="false">IF(יונ!B23=יול!B23,IF(יול!B23=אוג!B23,IF(אוג!B23=ספט!B23,IF(ספט!B23=אוק!B23,IF(אוק!B23=נוב!B23,IF(נוב!B23=דצמ!B23,$AB$1,$AC$1),$AC$1),$AC$1),$AC$1),$AC$1),$AC$1)</f>
        <v>זהה</v>
      </c>
    </row>
    <row r="25" customFormat="false" ht="14.25" hidden="false" customHeight="false" outlineLevel="0" collapsed="false">
      <c r="A25" s="332"/>
      <c r="B25" s="338" t="str">
        <f aca="false">IF(AC25=$AB$1,IF(AB25=$AB$1,דצמ!B24,$AB$2),$AB$2)</f>
        <v>הנהלת חשבונות ויעוץ מקצועי</v>
      </c>
      <c r="C25" s="321" t="n">
        <f aca="false">ינו!$C$24</f>
        <v>0</v>
      </c>
      <c r="D25" s="322" t="n">
        <f aca="false">פבר!$C$24</f>
        <v>0</v>
      </c>
      <c r="E25" s="322" t="n">
        <f aca="false">מרץ!$C$24</f>
        <v>0</v>
      </c>
      <c r="F25" s="322" t="n">
        <f aca="false">אפר!$C$24</f>
        <v>0</v>
      </c>
      <c r="G25" s="322" t="n">
        <f aca="false">מאי!$C$24</f>
        <v>0</v>
      </c>
      <c r="H25" s="322" t="n">
        <f aca="false">יונ!$C$24</f>
        <v>0</v>
      </c>
      <c r="I25" s="322" t="n">
        <f aca="false">יול!$C$24</f>
        <v>0</v>
      </c>
      <c r="J25" s="322" t="n">
        <f aca="false">אוג!$C$24</f>
        <v>0</v>
      </c>
      <c r="K25" s="322" t="n">
        <f aca="false">ספט!$C$24</f>
        <v>0</v>
      </c>
      <c r="L25" s="322" t="n">
        <f aca="false">אוק!$C$24</f>
        <v>0</v>
      </c>
      <c r="M25" s="322" t="n">
        <f aca="false">נוב!$C$24</f>
        <v>0</v>
      </c>
      <c r="N25" s="323" t="n">
        <f aca="false">דצמ!$C$24</f>
        <v>0</v>
      </c>
      <c r="O25" s="317"/>
      <c r="P25" s="324" t="e">
        <f aca="false">AVERAGE(INDEX($C$2:$N$45,W25,MATCH($P$1,$C$2:$N$2,0)):INDEX($C$2:$N$45,W25,MATCH($P$2,$C$2:$N$2,0)))</f>
        <v>#N/A</v>
      </c>
      <c r="Q25" s="302"/>
      <c r="R25" s="302"/>
      <c r="S25" s="302"/>
      <c r="T25" s="302"/>
      <c r="W25" s="300" t="n">
        <f aca="false">W24+1</f>
        <v>24</v>
      </c>
      <c r="AB25" s="300" t="str">
        <f aca="false">IF(ינו!B24=פבר!B24,IF(פבר!B24=מרץ!B24,IF(מרץ!B24=אפר!B24,IF(אפר!B24=מאי!B24,IF(מאי!B24=יונ!B24,$AB$1,$AC$1),$AC$1),$AC$1),$AC$1),$AC$1)</f>
        <v>זהה</v>
      </c>
      <c r="AC25" s="300" t="str">
        <f aca="false">IF(יונ!B24=יול!B24,IF(יול!B24=אוג!B24,IF(אוג!B24=ספט!B24,IF(ספט!B24=אוק!B24,IF(אוק!B24=נוב!B24,IF(נוב!B24=דצמ!B24,$AB$1,$AC$1),$AC$1),$AC$1),$AC$1),$AC$1),$AC$1)</f>
        <v>זהה</v>
      </c>
    </row>
    <row r="26" customFormat="false" ht="14.25" hidden="false" customHeight="false" outlineLevel="0" collapsed="false">
      <c r="A26" s="332"/>
      <c r="B26" s="338" t="str">
        <f aca="false">IF(AC26=$AB$1,IF(AB26=$AB$1,דצמ!B25,$AB$2),$AB$2)</f>
        <v>עמלות וריביות בנקים וכרטיסי אשראי</v>
      </c>
      <c r="C26" s="321" t="n">
        <f aca="false">ינו!$C$25</f>
        <v>0</v>
      </c>
      <c r="D26" s="322" t="n">
        <f aca="false">פבר!$C$25</f>
        <v>0</v>
      </c>
      <c r="E26" s="322" t="n">
        <f aca="false">מרץ!$C$25</f>
        <v>0</v>
      </c>
      <c r="F26" s="322" t="n">
        <f aca="false">אפר!$C$25</f>
        <v>0</v>
      </c>
      <c r="G26" s="322" t="n">
        <f aca="false">מאי!$C$25</f>
        <v>0</v>
      </c>
      <c r="H26" s="322" t="n">
        <f aca="false">יונ!$C$25</f>
        <v>0</v>
      </c>
      <c r="I26" s="322" t="n">
        <f aca="false">יול!$C$25</f>
        <v>0</v>
      </c>
      <c r="J26" s="322" t="n">
        <f aca="false">אוג!$C$25</f>
        <v>0</v>
      </c>
      <c r="K26" s="322" t="n">
        <f aca="false">ספט!$C$25</f>
        <v>0</v>
      </c>
      <c r="L26" s="322" t="n">
        <f aca="false">אוק!$C$25</f>
        <v>0</v>
      </c>
      <c r="M26" s="322" t="n">
        <f aca="false">נוב!$C$25</f>
        <v>0</v>
      </c>
      <c r="N26" s="323" t="n">
        <f aca="false">דצמ!$C$25</f>
        <v>0</v>
      </c>
      <c r="O26" s="317"/>
      <c r="P26" s="324" t="e">
        <f aca="false">AVERAGE(INDEX($C$2:$N$45,W26,MATCH($P$1,$C$2:$N$2,0)):INDEX($C$2:$N$45,W26,MATCH($P$2,$C$2:$N$2,0)))</f>
        <v>#N/A</v>
      </c>
      <c r="Q26" s="302"/>
      <c r="R26" s="302"/>
      <c r="S26" s="302"/>
      <c r="T26" s="302"/>
      <c r="W26" s="300" t="n">
        <f aca="false">W25+1</f>
        <v>25</v>
      </c>
      <c r="AB26" s="300" t="str">
        <f aca="false">IF(ינו!B25=פבר!B25,IF(פבר!B25=מרץ!B25,IF(מרץ!B25=אפר!B25,IF(אפר!B25=מאי!B25,IF(מאי!B25=יונ!B25,$AB$1,$AC$1),$AC$1),$AC$1),$AC$1),$AC$1)</f>
        <v>זהה</v>
      </c>
      <c r="AC26" s="300" t="str">
        <f aca="false">IF(יונ!B25=יול!B25,IF(יול!B25=אוג!B25,IF(אוג!B25=ספט!B25,IF(ספט!B25=אוק!B25,IF(אוק!B25=נוב!B25,IF(נוב!B25=דצמ!B25,$AB$1,$AC$1),$AC$1),$AC$1),$AC$1),$AC$1),$AC$1)</f>
        <v>זהה</v>
      </c>
    </row>
    <row r="27" customFormat="false" ht="14.25" hidden="false" customHeight="false" outlineLevel="0" collapsed="false">
      <c r="A27" s="332"/>
      <c r="B27" s="338" t="str">
        <f aca="false">IF(AC27=$AB$1,IF(AB27=$AB$1,דצמ!B26,$AB$2),$AB$2)</f>
        <v>רכישת ציוד קבוע (עד 2500 ₪)</v>
      </c>
      <c r="C27" s="321" t="n">
        <f aca="false">ינו!$C$26</f>
        <v>0</v>
      </c>
      <c r="D27" s="322" t="n">
        <f aca="false">פבר!$C$26</f>
        <v>0</v>
      </c>
      <c r="E27" s="322" t="n">
        <f aca="false">מרץ!$C$26</f>
        <v>0</v>
      </c>
      <c r="F27" s="322" t="n">
        <f aca="false">אפר!$C$26</f>
        <v>0</v>
      </c>
      <c r="G27" s="322" t="n">
        <f aca="false">מאי!$C$26</f>
        <v>0</v>
      </c>
      <c r="H27" s="322" t="n">
        <f aca="false">יונ!$C$26</f>
        <v>0</v>
      </c>
      <c r="I27" s="322" t="n">
        <f aca="false">יול!$C$26</f>
        <v>0</v>
      </c>
      <c r="J27" s="322" t="n">
        <f aca="false">אוג!$C$26</f>
        <v>0</v>
      </c>
      <c r="K27" s="322" t="n">
        <f aca="false">ספט!$C$26</f>
        <v>0</v>
      </c>
      <c r="L27" s="322" t="n">
        <f aca="false">אוק!$C$26</f>
        <v>0</v>
      </c>
      <c r="M27" s="322" t="n">
        <f aca="false">נוב!$C$26</f>
        <v>0</v>
      </c>
      <c r="N27" s="323" t="n">
        <f aca="false">דצמ!$C$26</f>
        <v>0</v>
      </c>
      <c r="O27" s="317"/>
      <c r="P27" s="324" t="e">
        <f aca="false">AVERAGE(INDEX($C$2:$N$45,W27,MATCH($P$1,$C$2:$N$2,0)):INDEX($C$2:$N$45,W27,MATCH($P$2,$C$2:$N$2,0)))</f>
        <v>#N/A</v>
      </c>
      <c r="Q27" s="302"/>
      <c r="R27" s="302"/>
      <c r="S27" s="302"/>
      <c r="T27" s="302"/>
      <c r="W27" s="300" t="n">
        <f aca="false">W26+1</f>
        <v>26</v>
      </c>
      <c r="AB27" s="300" t="str">
        <f aca="false">IF(ינו!B26=פבר!B26,IF(פבר!B26=מרץ!B26,IF(מרץ!B26=אפר!B26,IF(אפר!B26=מאי!B26,IF(מאי!B26=יונ!B26,$AB$1,$AC$1),$AC$1),$AC$1),$AC$1),$AC$1)</f>
        <v>זהה</v>
      </c>
      <c r="AC27" s="300" t="str">
        <f aca="false">IF(יונ!B26=יול!B26,IF(יול!B26=אוג!B26,IF(אוג!B26=ספט!B26,IF(ספט!B26=אוק!B26,IF(אוק!B26=נוב!B26,IF(נוב!B26=דצמ!B26,$AB$1,$AC$1),$AC$1),$AC$1),$AC$1),$AC$1),$AC$1)</f>
        <v>זהה</v>
      </c>
    </row>
    <row r="28" customFormat="false" ht="14.25" hidden="false" customHeight="false" outlineLevel="0" collapsed="false">
      <c r="A28" s="332"/>
      <c r="B28" s="338" t="str">
        <f aca="false">IF(AC28=$AB$1,IF(AB28=$AB$1,דצמ!B27,$AB$2),$AB$2)</f>
        <v>רכישת חומרי גלם וציוד מתכלה</v>
      </c>
      <c r="C28" s="321" t="n">
        <f aca="false">ינו!$C$27</f>
        <v>0</v>
      </c>
      <c r="D28" s="322" t="n">
        <f aca="false">פבר!$C$27</f>
        <v>0</v>
      </c>
      <c r="E28" s="322" t="n">
        <f aca="false">מרץ!$C$27</f>
        <v>0</v>
      </c>
      <c r="F28" s="322" t="n">
        <f aca="false">אפר!$C$27</f>
        <v>0</v>
      </c>
      <c r="G28" s="322" t="n">
        <f aca="false">מאי!$C$27</f>
        <v>0</v>
      </c>
      <c r="H28" s="322" t="n">
        <f aca="false">יונ!$C$27</f>
        <v>0</v>
      </c>
      <c r="I28" s="322" t="n">
        <f aca="false">יול!$C$27</f>
        <v>0</v>
      </c>
      <c r="J28" s="322" t="n">
        <f aca="false">אוג!$C$27</f>
        <v>0</v>
      </c>
      <c r="K28" s="322" t="n">
        <f aca="false">ספט!$C$27</f>
        <v>0</v>
      </c>
      <c r="L28" s="322" t="n">
        <f aca="false">אוק!$C$27</f>
        <v>0</v>
      </c>
      <c r="M28" s="322" t="n">
        <f aca="false">נוב!$C$27</f>
        <v>0</v>
      </c>
      <c r="N28" s="323" t="n">
        <f aca="false">דצמ!$C$27</f>
        <v>0</v>
      </c>
      <c r="O28" s="317"/>
      <c r="P28" s="324" t="e">
        <f aca="false">AVERAGE(INDEX($C$2:$N$45,W28,MATCH($P$1,$C$2:$N$2,0)):INDEX($C$2:$N$45,W28,MATCH($P$2,$C$2:$N$2,0)))</f>
        <v>#N/A</v>
      </c>
      <c r="Q28" s="302"/>
      <c r="R28" s="302"/>
      <c r="S28" s="302"/>
      <c r="T28" s="302"/>
      <c r="W28" s="300" t="n">
        <f aca="false">W27+1</f>
        <v>27</v>
      </c>
      <c r="AB28" s="300" t="str">
        <f aca="false">IF(ינו!B27=פבר!B27,IF(פבר!B27=מרץ!B27,IF(מרץ!B27=אפר!B27,IF(אפר!B27=מאי!B27,IF(מאי!B27=יונ!B27,$AB$1,$AC$1),$AC$1),$AC$1),$AC$1),$AC$1)</f>
        <v>זהה</v>
      </c>
      <c r="AC28" s="300" t="str">
        <f aca="false">IF(יונ!B27=יול!B27,IF(יול!B27=אוג!B27,IF(אוג!B27=ספט!B27,IF(ספט!B27=אוק!B27,IF(אוק!B27=נוב!B27,IF(נוב!B27=דצמ!B27,$AB$1,$AC$1),$AC$1),$AC$1),$AC$1),$AC$1),$AC$1)</f>
        <v>זהה</v>
      </c>
    </row>
    <row r="29" customFormat="false" ht="14.25" hidden="false" customHeight="false" outlineLevel="0" collapsed="false">
      <c r="A29" s="332"/>
      <c r="B29" s="338" t="str">
        <f aca="false">IF(AC29=$AB$1,IF(AB29=$AB$1,דצמ!B28,$AB$2),$AB$2)</f>
        <v>רכב : ביטוחים + רישוי</v>
      </c>
      <c r="C29" s="321" t="n">
        <f aca="false">ינו!$C$28</f>
        <v>0</v>
      </c>
      <c r="D29" s="322" t="n">
        <f aca="false">פבר!$C$28</f>
        <v>0</v>
      </c>
      <c r="E29" s="322" t="n">
        <f aca="false">מרץ!$C$28</f>
        <v>0</v>
      </c>
      <c r="F29" s="322" t="n">
        <f aca="false">אפר!$C$28</f>
        <v>0</v>
      </c>
      <c r="G29" s="322" t="n">
        <f aca="false">מאי!$C$28</f>
        <v>0</v>
      </c>
      <c r="H29" s="322" t="n">
        <f aca="false">יונ!$C$28</f>
        <v>0</v>
      </c>
      <c r="I29" s="322" t="n">
        <f aca="false">יול!$C$28</f>
        <v>0</v>
      </c>
      <c r="J29" s="322" t="n">
        <f aca="false">אוג!$C$28</f>
        <v>0</v>
      </c>
      <c r="K29" s="322" t="n">
        <f aca="false">ספט!$C$28</f>
        <v>0</v>
      </c>
      <c r="L29" s="322" t="n">
        <f aca="false">אוק!$C$28</f>
        <v>0</v>
      </c>
      <c r="M29" s="322" t="n">
        <f aca="false">נוב!$C$28</f>
        <v>0</v>
      </c>
      <c r="N29" s="323" t="n">
        <f aca="false">דצמ!$C$28</f>
        <v>0</v>
      </c>
      <c r="O29" s="317"/>
      <c r="P29" s="324" t="e">
        <f aca="false">AVERAGE(INDEX($C$2:$N$45,W29,MATCH($P$1,$C$2:$N$2,0)):INDEX($C$2:$N$45,W29,MATCH($P$2,$C$2:$N$2,0)))</f>
        <v>#N/A</v>
      </c>
      <c r="Q29" s="302"/>
      <c r="R29" s="302"/>
      <c r="S29" s="302"/>
      <c r="T29" s="302"/>
      <c r="W29" s="300" t="n">
        <f aca="false">W28+1</f>
        <v>28</v>
      </c>
      <c r="AB29" s="300" t="str">
        <f aca="false">IF(ינו!B28=פבר!B28,IF(פבר!B28=מרץ!B28,IF(מרץ!B28=אפר!B28,IF(אפר!B28=מאי!B28,IF(מאי!B28=יונ!B28,$AB$1,$AC$1),$AC$1),$AC$1),$AC$1),$AC$1)</f>
        <v>זהה</v>
      </c>
      <c r="AC29" s="300" t="str">
        <f aca="false">IF(יונ!B28=יול!B28,IF(יול!B28=אוג!B28,IF(אוג!B28=ספט!B28,IF(ספט!B28=אוק!B28,IF(אוק!B28=נוב!B28,IF(נוב!B28=דצמ!B28,$AB$1,$AC$1),$AC$1),$AC$1),$AC$1),$AC$1),$AC$1)</f>
        <v>זהה</v>
      </c>
    </row>
    <row r="30" customFormat="false" ht="14.25" hidden="false" customHeight="false" outlineLevel="0" collapsed="false">
      <c r="A30" s="332"/>
      <c r="B30" s="338" t="str">
        <f aca="false">IF(AC30=$AB$1,IF(AB30=$AB$1,דצמ!B29,$AB$2),$AB$2)</f>
        <v>רכב : דלק+ חניה+טיפולים</v>
      </c>
      <c r="C30" s="321" t="n">
        <f aca="false">ינו!$C$29</f>
        <v>0</v>
      </c>
      <c r="D30" s="322" t="n">
        <f aca="false">פבר!$C$29</f>
        <v>0</v>
      </c>
      <c r="E30" s="322" t="n">
        <f aca="false">מרץ!$C$29</f>
        <v>0</v>
      </c>
      <c r="F30" s="322" t="n">
        <f aca="false">אפר!$C$29</f>
        <v>0</v>
      </c>
      <c r="G30" s="322" t="n">
        <f aca="false">מאי!$C$29</f>
        <v>0</v>
      </c>
      <c r="H30" s="322" t="n">
        <f aca="false">יונ!$C$29</f>
        <v>0</v>
      </c>
      <c r="I30" s="322" t="n">
        <f aca="false">יול!$C$29</f>
        <v>0</v>
      </c>
      <c r="J30" s="322" t="n">
        <f aca="false">אוג!$C$29</f>
        <v>0</v>
      </c>
      <c r="K30" s="322" t="n">
        <f aca="false">ספט!$C$29</f>
        <v>0</v>
      </c>
      <c r="L30" s="322" t="n">
        <f aca="false">אוק!$C$29</f>
        <v>0</v>
      </c>
      <c r="M30" s="322" t="n">
        <f aca="false">נוב!$C$29</f>
        <v>0</v>
      </c>
      <c r="N30" s="323" t="n">
        <f aca="false">דצמ!$C$29</f>
        <v>0</v>
      </c>
      <c r="O30" s="317"/>
      <c r="P30" s="324" t="e">
        <f aca="false">AVERAGE(INDEX($C$2:$N$45,W30,MATCH($P$1,$C$2:$N$2,0)):INDEX($C$2:$N$45,W30,MATCH($P$2,$C$2:$N$2,0)))</f>
        <v>#N/A</v>
      </c>
      <c r="Q30" s="302"/>
      <c r="R30" s="302"/>
      <c r="S30" s="302"/>
      <c r="T30" s="302"/>
      <c r="W30" s="300" t="n">
        <f aca="false">W29+1</f>
        <v>29</v>
      </c>
      <c r="AB30" s="300" t="str">
        <f aca="false">IF(ינו!B29=פבר!B29,IF(פבר!B29=מרץ!B29,IF(מרץ!B29=אפר!B29,IF(אפר!B29=מאי!B29,IF(מאי!B29=יונ!B29,$AB$1,$AC$1),$AC$1),$AC$1),$AC$1),$AC$1)</f>
        <v>זהה</v>
      </c>
      <c r="AC30" s="300" t="str">
        <f aca="false">IF(יונ!B29=יול!B29,IF(יול!B29=אוג!B29,IF(אוג!B29=ספט!B29,IF(ספט!B29=אוק!B29,IF(אוק!B29=נוב!B29,IF(נוב!B29=דצמ!B29,$AB$1,$AC$1),$AC$1),$AC$1),$AC$1),$AC$1),$AC$1)</f>
        <v>זהה</v>
      </c>
    </row>
    <row r="31" customFormat="false" ht="14.25" hidden="false" customHeight="false" outlineLevel="0" collapsed="false">
      <c r="A31" s="332"/>
      <c r="B31" s="338" t="str">
        <f aca="false">IF(AC31=$AB$1,IF(AB31=$AB$1,דצמ!B30,$AB$2),$AB$2)</f>
        <v>תחבורה ציבורית</v>
      </c>
      <c r="C31" s="321" t="n">
        <f aca="false">ינו!$C$30</f>
        <v>0</v>
      </c>
      <c r="D31" s="322" t="n">
        <f aca="false">פבר!$C$30</f>
        <v>0</v>
      </c>
      <c r="E31" s="322" t="n">
        <f aca="false">מרץ!$C$30</f>
        <v>0</v>
      </c>
      <c r="F31" s="322" t="n">
        <f aca="false">אפר!$C$30</f>
        <v>0</v>
      </c>
      <c r="G31" s="322" t="n">
        <f aca="false">מאי!$C$30</f>
        <v>0</v>
      </c>
      <c r="H31" s="322" t="n">
        <f aca="false">יונ!$C$30</f>
        <v>0</v>
      </c>
      <c r="I31" s="322" t="n">
        <f aca="false">יול!$C$30</f>
        <v>0</v>
      </c>
      <c r="J31" s="322" t="n">
        <f aca="false">אוג!$C$30</f>
        <v>0</v>
      </c>
      <c r="K31" s="322" t="n">
        <f aca="false">ספט!$C$30</f>
        <v>0</v>
      </c>
      <c r="L31" s="322" t="n">
        <f aca="false">אוק!$C$30</f>
        <v>0</v>
      </c>
      <c r="M31" s="322" t="n">
        <f aca="false">נוב!$C$30</f>
        <v>0</v>
      </c>
      <c r="N31" s="323" t="n">
        <f aca="false">דצמ!$C$30</f>
        <v>0</v>
      </c>
      <c r="O31" s="317"/>
      <c r="P31" s="324" t="e">
        <f aca="false">AVERAGE(INDEX($C$2:$N$45,W31,MATCH($P$1,$C$2:$N$2,0)):INDEX($C$2:$N$45,W31,MATCH($P$2,$C$2:$N$2,0)))</f>
        <v>#N/A</v>
      </c>
      <c r="Q31" s="302"/>
      <c r="R31" s="302"/>
      <c r="S31" s="302"/>
      <c r="T31" s="302"/>
      <c r="W31" s="300" t="n">
        <f aca="false">W30+1</f>
        <v>30</v>
      </c>
      <c r="AB31" s="300" t="str">
        <f aca="false">IF(ינו!B30=פבר!B30,IF(פבר!B30=מרץ!B30,IF(מרץ!B30=אפר!B30,IF(אפר!B30=מאי!B30,IF(מאי!B30=יונ!B30,$AB$1,$AC$1),$AC$1),$AC$1),$AC$1),$AC$1)</f>
        <v>זהה</v>
      </c>
      <c r="AC31" s="300" t="str">
        <f aca="false">IF(יונ!B30=יול!B30,IF(יול!B30=אוג!B30,IF(אוג!B30=ספט!B30,IF(ספט!B30=אוק!B30,IF(אוק!B30=נוב!B30,IF(נוב!B30=דצמ!B30,$AB$1,$AC$1),$AC$1),$AC$1),$AC$1),$AC$1),$AC$1)</f>
        <v>זהה</v>
      </c>
    </row>
    <row r="32" customFormat="false" ht="14.25" hidden="false" customHeight="false" outlineLevel="0" collapsed="false">
      <c r="A32" s="332"/>
      <c r="B32" s="338" t="str">
        <f aca="false">IF(AC32=$AB$1,IF(AB32=$AB$1,דצמ!B31,$AB$2),$AB$2)</f>
        <v>משלוחים</v>
      </c>
      <c r="C32" s="321" t="n">
        <f aca="false">ינו!$C$31</f>
        <v>0</v>
      </c>
      <c r="D32" s="322" t="n">
        <f aca="false">פבר!$C$31</f>
        <v>0</v>
      </c>
      <c r="E32" s="322" t="n">
        <f aca="false">מרץ!$C$31</f>
        <v>0</v>
      </c>
      <c r="F32" s="322" t="n">
        <f aca="false">אפר!$C$31</f>
        <v>0</v>
      </c>
      <c r="G32" s="322" t="n">
        <f aca="false">מאי!$C$31</f>
        <v>0</v>
      </c>
      <c r="H32" s="322" t="n">
        <f aca="false">יונ!$C$31</f>
        <v>0</v>
      </c>
      <c r="I32" s="322" t="n">
        <f aca="false">יול!$C$31</f>
        <v>0</v>
      </c>
      <c r="J32" s="322" t="n">
        <f aca="false">אוג!$C$31</f>
        <v>0</v>
      </c>
      <c r="K32" s="322" t="n">
        <f aca="false">ספט!$C$31</f>
        <v>0</v>
      </c>
      <c r="L32" s="322" t="n">
        <f aca="false">אוק!$C$31</f>
        <v>0</v>
      </c>
      <c r="M32" s="322" t="n">
        <f aca="false">נוב!$C$31</f>
        <v>0</v>
      </c>
      <c r="N32" s="323" t="n">
        <f aca="false">דצמ!$C$31</f>
        <v>0</v>
      </c>
      <c r="O32" s="317"/>
      <c r="P32" s="324" t="e">
        <f aca="false">AVERAGE(INDEX($C$2:$N$45,W32,MATCH($P$1,$C$2:$N$2,0)):INDEX($C$2:$N$45,W32,MATCH($P$2,$C$2:$N$2,0)))</f>
        <v>#N/A</v>
      </c>
      <c r="Q32" s="302"/>
      <c r="R32" s="302"/>
      <c r="S32" s="302"/>
      <c r="T32" s="302"/>
      <c r="W32" s="300" t="n">
        <f aca="false">W31+1</f>
        <v>31</v>
      </c>
      <c r="AB32" s="300" t="str">
        <f aca="false">IF(ינו!B31=פבר!B31,IF(פבר!B31=מרץ!B31,IF(מרץ!B31=אפר!B31,IF(אפר!B31=מאי!B31,IF(מאי!B31=יונ!B31,$AB$1,$AC$1),$AC$1),$AC$1),$AC$1),$AC$1)</f>
        <v>זהה</v>
      </c>
      <c r="AC32" s="300" t="str">
        <f aca="false">IF(יונ!B31=יול!B31,IF(יול!B31=אוג!B31,IF(אוג!B31=ספט!B31,IF(ספט!B31=אוק!B31,IF(אוק!B31=נוב!B31,IF(נוב!B31=דצמ!B31,$AB$1,$AC$1),$AC$1),$AC$1),$AC$1),$AC$1),$AC$1)</f>
        <v>זהה</v>
      </c>
    </row>
    <row r="33" customFormat="false" ht="14.25" hidden="false" customHeight="false" outlineLevel="0" collapsed="false">
      <c r="A33" s="332"/>
      <c r="B33" s="338" t="str">
        <f aca="false">IF(AC33=$AB$1,IF(AB33=$AB$1,דצמ!B32,$AB$2),$AB$2)</f>
        <v>תיקונים: מכונות, כלים, אחזקת משרד</v>
      </c>
      <c r="C33" s="321" t="n">
        <f aca="false">ינו!$C$32</f>
        <v>0</v>
      </c>
      <c r="D33" s="322" t="n">
        <f aca="false">פבר!$C$32</f>
        <v>0</v>
      </c>
      <c r="E33" s="322" t="n">
        <f aca="false">מרץ!$C$32</f>
        <v>0</v>
      </c>
      <c r="F33" s="322" t="n">
        <f aca="false">אפר!$C$32</f>
        <v>0</v>
      </c>
      <c r="G33" s="322" t="n">
        <f aca="false">מאי!$C$32</f>
        <v>0</v>
      </c>
      <c r="H33" s="322" t="n">
        <f aca="false">יונ!$C$32</f>
        <v>0</v>
      </c>
      <c r="I33" s="322" t="n">
        <f aca="false">יול!$C$32</f>
        <v>0</v>
      </c>
      <c r="J33" s="322" t="n">
        <f aca="false">אוג!$C$32</f>
        <v>0</v>
      </c>
      <c r="K33" s="322" t="n">
        <f aca="false">ספט!$C$32</f>
        <v>0</v>
      </c>
      <c r="L33" s="322" t="n">
        <f aca="false">אוק!$C$32</f>
        <v>0</v>
      </c>
      <c r="M33" s="322" t="n">
        <f aca="false">נוב!$C$32</f>
        <v>0</v>
      </c>
      <c r="N33" s="323" t="n">
        <f aca="false">דצמ!$C$32</f>
        <v>0</v>
      </c>
      <c r="O33" s="317"/>
      <c r="P33" s="324" t="e">
        <f aca="false">AVERAGE(INDEX($C$2:$N$45,W33,MATCH($P$1,$C$2:$N$2,0)):INDEX($C$2:$N$45,W33,MATCH($P$2,$C$2:$N$2,0)))</f>
        <v>#N/A</v>
      </c>
      <c r="Q33" s="302"/>
      <c r="R33" s="302"/>
      <c r="S33" s="302"/>
      <c r="T33" s="302"/>
      <c r="W33" s="300" t="n">
        <f aca="false">W32+1</f>
        <v>32</v>
      </c>
      <c r="AB33" s="300" t="str">
        <f aca="false">IF(ינו!B32=פבר!B32,IF(פבר!B32=מרץ!B32,IF(מרץ!B32=אפר!B32,IF(אפר!B32=מאי!B32,IF(מאי!B32=יונ!B32,$AB$1,$AC$1),$AC$1),$AC$1),$AC$1),$AC$1)</f>
        <v>זהה</v>
      </c>
      <c r="AC33" s="300" t="str">
        <f aca="false">IF(יונ!B32=יול!B32,IF(יול!B32=אוג!B32,IF(אוג!B32=ספט!B32,IF(ספט!B32=אוק!B32,IF(אוק!B32=נוב!B32,IF(נוב!B32=דצמ!B32,$AB$1,$AC$1),$AC$1),$AC$1),$AC$1),$AC$1),$AC$1)</f>
        <v>זהה</v>
      </c>
    </row>
    <row r="34" customFormat="false" ht="14.25" hidden="false" customHeight="false" outlineLevel="0" collapsed="false">
      <c r="A34" s="332"/>
      <c r="B34" s="338" t="str">
        <f aca="false">IF(AC34=$AB$1,IF(AB34=$AB$1,דצמ!B33,$AB$2),$AB$2)</f>
        <v>פרסום ושיווק</v>
      </c>
      <c r="C34" s="321" t="n">
        <f aca="false">ינו!$C$33</f>
        <v>0</v>
      </c>
      <c r="D34" s="322" t="n">
        <f aca="false">פבר!$C$33</f>
        <v>0</v>
      </c>
      <c r="E34" s="322" t="n">
        <f aca="false">מרץ!$C$33</f>
        <v>0</v>
      </c>
      <c r="F34" s="322" t="n">
        <f aca="false">אפר!$C$33</f>
        <v>0</v>
      </c>
      <c r="G34" s="322" t="n">
        <f aca="false">מאי!$C$33</f>
        <v>0</v>
      </c>
      <c r="H34" s="322" t="n">
        <f aca="false">יונ!$C$33</f>
        <v>0</v>
      </c>
      <c r="I34" s="322" t="n">
        <f aca="false">יול!$C$33</f>
        <v>0</v>
      </c>
      <c r="J34" s="322" t="n">
        <f aca="false">אוג!$C$33</f>
        <v>0</v>
      </c>
      <c r="K34" s="322" t="n">
        <f aca="false">ספט!$C$33</f>
        <v>0</v>
      </c>
      <c r="L34" s="322" t="n">
        <f aca="false">אוק!$C$33</f>
        <v>0</v>
      </c>
      <c r="M34" s="322" t="n">
        <f aca="false">נוב!$C$33</f>
        <v>0</v>
      </c>
      <c r="N34" s="323" t="n">
        <f aca="false">דצמ!$C$33</f>
        <v>0</v>
      </c>
      <c r="O34" s="317"/>
      <c r="P34" s="324" t="e">
        <f aca="false">AVERAGE(INDEX($C$2:$N$45,W34,MATCH($P$1,$C$2:$N$2,0)):INDEX($C$2:$N$45,W34,MATCH($P$2,$C$2:$N$2,0)))</f>
        <v>#N/A</v>
      </c>
      <c r="Q34" s="302"/>
      <c r="R34" s="302"/>
      <c r="S34" s="302"/>
      <c r="T34" s="302"/>
      <c r="W34" s="300" t="n">
        <f aca="false">W33+1</f>
        <v>33</v>
      </c>
      <c r="AB34" s="300" t="str">
        <f aca="false">IF(ינו!B33=פבר!B33,IF(פבר!B33=מרץ!B33,IF(מרץ!B33=אפר!B33,IF(אפר!B33=מאי!B33,IF(מאי!B33=יונ!B33,$AB$1,$AC$1),$AC$1),$AC$1),$AC$1),$AC$1)</f>
        <v>זהה</v>
      </c>
      <c r="AC34" s="300" t="str">
        <f aca="false">IF(יונ!B33=יול!B33,IF(יול!B33=אוג!B33,IF(אוג!B33=ספט!B33,IF(ספט!B33=אוק!B33,IF(אוק!B33=נוב!B33,IF(נוב!B33=דצמ!B33,$AB$1,$AC$1),$AC$1),$AC$1),$AC$1),$AC$1),$AC$1)</f>
        <v>זהה</v>
      </c>
    </row>
    <row r="35" customFormat="false" ht="14.25" hidden="false" customHeight="false" outlineLevel="0" collapsed="false">
      <c r="A35" s="332"/>
      <c r="B35" s="338" t="str">
        <f aca="false">IF(AC35=$AB$1,IF(AB35=$AB$1,דצמ!B34,$AB$2),$AB$2)</f>
        <v>ארוחות עסקיות וכיבוד מחוץ לעסק</v>
      </c>
      <c r="C35" s="321" t="n">
        <f aca="false">ינו!$C$34</f>
        <v>0</v>
      </c>
      <c r="D35" s="322" t="n">
        <f aca="false">פבר!$C$34</f>
        <v>0</v>
      </c>
      <c r="E35" s="322" t="n">
        <f aca="false">מרץ!$C$34</f>
        <v>0</v>
      </c>
      <c r="F35" s="322" t="n">
        <f aca="false">אפר!$C$34</f>
        <v>0</v>
      </c>
      <c r="G35" s="322" t="n">
        <f aca="false">מאי!$C$34</f>
        <v>0</v>
      </c>
      <c r="H35" s="322" t="n">
        <f aca="false">יונ!$C$34</f>
        <v>0</v>
      </c>
      <c r="I35" s="322" t="n">
        <f aca="false">יול!$C$34</f>
        <v>0</v>
      </c>
      <c r="J35" s="322" t="n">
        <f aca="false">אוג!$C$34</f>
        <v>0</v>
      </c>
      <c r="K35" s="322" t="n">
        <f aca="false">ספט!$C$34</f>
        <v>0</v>
      </c>
      <c r="L35" s="322" t="n">
        <f aca="false">אוק!$C$34</f>
        <v>0</v>
      </c>
      <c r="M35" s="322" t="n">
        <f aca="false">נוב!$C$34</f>
        <v>0</v>
      </c>
      <c r="N35" s="323" t="n">
        <f aca="false">דצמ!$C$34</f>
        <v>0</v>
      </c>
      <c r="O35" s="317"/>
      <c r="P35" s="324" t="e">
        <f aca="false">AVERAGE(INDEX($C$2:$N$45,W35,MATCH($P$1,$C$2:$N$2,0)):INDEX($C$2:$N$45,W35,MATCH($P$2,$C$2:$N$2,0)))</f>
        <v>#N/A</v>
      </c>
      <c r="Q35" s="302"/>
      <c r="R35" s="302"/>
      <c r="S35" s="302"/>
      <c r="T35" s="302"/>
      <c r="W35" s="300" t="n">
        <f aca="false">W34+1</f>
        <v>34</v>
      </c>
      <c r="AB35" s="300" t="str">
        <f aca="false">IF(ינו!B34=פבר!B34,IF(פבר!B34=מרץ!B34,IF(מרץ!B34=אפר!B34,IF(אפר!B34=מאי!B34,IF(מאי!B34=יונ!B34,$AB$1,$AC$1),$AC$1),$AC$1),$AC$1),$AC$1)</f>
        <v>זהה</v>
      </c>
      <c r="AC35" s="300" t="str">
        <f aca="false">IF(יונ!B34=יול!B34,IF(יול!B34=אוג!B34,IF(אוג!B34=ספט!B34,IF(ספט!B34=אוק!B34,IF(אוק!B34=נוב!B34,IF(נוב!B34=דצמ!B34,$AB$1,$AC$1),$AC$1),$AC$1),$AC$1),$AC$1),$AC$1)</f>
        <v>זהה</v>
      </c>
    </row>
    <row r="36" customFormat="false" ht="14.25" hidden="false" customHeight="false" outlineLevel="0" collapsed="false">
      <c r="A36" s="332"/>
      <c r="B36" s="338" t="str">
        <f aca="false">IF(AC36=$AB$1,IF(AB36=$AB$1,דצמ!B35,$AB$2),$AB$2)</f>
        <v>כיבודים בעסק (קפה, תה וכדומה)</v>
      </c>
      <c r="C36" s="321" t="n">
        <f aca="false">ינו!$C$35</f>
        <v>0</v>
      </c>
      <c r="D36" s="322" t="n">
        <f aca="false">פבר!$C$35</f>
        <v>0</v>
      </c>
      <c r="E36" s="322" t="n">
        <f aca="false">מרץ!$C$35</f>
        <v>0</v>
      </c>
      <c r="F36" s="322" t="n">
        <f aca="false">אפר!$C$35</f>
        <v>0</v>
      </c>
      <c r="G36" s="322" t="n">
        <f aca="false">מאי!$C$35</f>
        <v>0</v>
      </c>
      <c r="H36" s="322" t="n">
        <f aca="false">יונ!$C$35</f>
        <v>0</v>
      </c>
      <c r="I36" s="322" t="n">
        <f aca="false">יול!$C$35</f>
        <v>0</v>
      </c>
      <c r="J36" s="322" t="n">
        <f aca="false">אוג!$C$35</f>
        <v>0</v>
      </c>
      <c r="K36" s="322" t="n">
        <f aca="false">ספט!$C$35</f>
        <v>0</v>
      </c>
      <c r="L36" s="322" t="n">
        <f aca="false">אוק!$C$35</f>
        <v>0</v>
      </c>
      <c r="M36" s="322" t="n">
        <f aca="false">נוב!$C$35</f>
        <v>0</v>
      </c>
      <c r="N36" s="323" t="n">
        <f aca="false">דצמ!$C$35</f>
        <v>0</v>
      </c>
      <c r="O36" s="317"/>
      <c r="P36" s="324" t="e">
        <f aca="false">AVERAGE(INDEX($C$2:$N$45,W36,MATCH($P$1,$C$2:$N$2,0)):INDEX($C$2:$N$45,W36,MATCH($P$2,$C$2:$N$2,0)))</f>
        <v>#N/A</v>
      </c>
      <c r="Q36" s="302"/>
      <c r="R36" s="302"/>
      <c r="S36" s="302"/>
      <c r="T36" s="302"/>
      <c r="W36" s="300" t="n">
        <f aca="false">W35+1</f>
        <v>35</v>
      </c>
      <c r="AB36" s="300" t="str">
        <f aca="false">IF(ינו!B35=פבר!B35,IF(פבר!B35=מרץ!B35,IF(מרץ!B35=אפר!B35,IF(אפר!B35=מאי!B35,IF(מאי!B35=יונ!B35,$AB$1,$AC$1),$AC$1),$AC$1),$AC$1),$AC$1)</f>
        <v>זהה</v>
      </c>
      <c r="AC36" s="300" t="str">
        <f aca="false">IF(יונ!B35=יול!B35,IF(יול!B35=אוג!B35,IF(אוג!B35=ספט!B35,IF(ספט!B35=אוק!B35,IF(אוק!B35=נוב!B35,IF(נוב!B35=דצמ!B35,$AB$1,$AC$1),$AC$1),$AC$1),$AC$1),$AC$1),$AC$1)</f>
        <v>זהה</v>
      </c>
    </row>
    <row r="37" customFormat="false" ht="14.25" hidden="false" customHeight="false" outlineLevel="0" collapsed="false">
      <c r="A37" s="332"/>
      <c r="B37" s="338" t="str">
        <f aca="false">IF(AC37=$AB$1,IF(AB37=$AB$1,דצמ!B36,$AB$2),$AB$2)</f>
        <v>החזר חובות - חלק הקרן</v>
      </c>
      <c r="C37" s="321" t="n">
        <f aca="false">ינו!$C$36</f>
        <v>0</v>
      </c>
      <c r="D37" s="322" t="n">
        <f aca="false">פבר!$C$36</f>
        <v>0</v>
      </c>
      <c r="E37" s="322" t="n">
        <f aca="false">מרץ!$C$36</f>
        <v>0</v>
      </c>
      <c r="F37" s="322" t="n">
        <f aca="false">אפר!$C$36</f>
        <v>0</v>
      </c>
      <c r="G37" s="322" t="n">
        <f aca="false">מאי!$C$36</f>
        <v>0</v>
      </c>
      <c r="H37" s="322" t="n">
        <f aca="false">יונ!$C$36</f>
        <v>0</v>
      </c>
      <c r="I37" s="322" t="n">
        <f aca="false">יול!$C$36</f>
        <v>0</v>
      </c>
      <c r="J37" s="322" t="n">
        <f aca="false">אוג!$C$36</f>
        <v>0</v>
      </c>
      <c r="K37" s="322" t="n">
        <f aca="false">ספט!$C$36</f>
        <v>0</v>
      </c>
      <c r="L37" s="322" t="n">
        <f aca="false">אוק!$C$36</f>
        <v>0</v>
      </c>
      <c r="M37" s="322" t="n">
        <f aca="false">נוב!$C$36</f>
        <v>0</v>
      </c>
      <c r="N37" s="323" t="n">
        <f aca="false">דצמ!$C$36</f>
        <v>0</v>
      </c>
      <c r="O37" s="317"/>
      <c r="P37" s="324" t="e">
        <f aca="false">AVERAGE(INDEX($C$2:$N$45,W37,MATCH($P$1,$C$2:$N$2,0)):INDEX($C$2:$N$45,W37,MATCH($P$2,$C$2:$N$2,0)))</f>
        <v>#N/A</v>
      </c>
      <c r="Q37" s="302"/>
      <c r="R37" s="302"/>
      <c r="S37" s="302"/>
      <c r="T37" s="302"/>
      <c r="W37" s="300" t="n">
        <f aca="false">W36+1</f>
        <v>36</v>
      </c>
      <c r="AB37" s="300" t="str">
        <f aca="false">IF(ינו!B36=פבר!B36,IF(פבר!B36=מרץ!B36,IF(מרץ!B36=אפר!B36,IF(אפר!B36=מאי!B36,IF(מאי!B36=יונ!B36,$AB$1,$AC$1),$AC$1),$AC$1),$AC$1),$AC$1)</f>
        <v>זהה</v>
      </c>
      <c r="AC37" s="300" t="str">
        <f aca="false">IF(יונ!B36=יול!B36,IF(יול!B36=אוג!B36,IF(אוג!B36=ספט!B36,IF(ספט!B36=אוק!B36,IF(אוק!B36=נוב!B36,IF(נוב!B36=דצמ!B36,$AB$1,$AC$1),$AC$1),$AC$1),$AC$1),$AC$1),$AC$1)</f>
        <v>זהה</v>
      </c>
    </row>
    <row r="38" customFormat="false" ht="14.25" hidden="false" customHeight="false" outlineLevel="0" collapsed="false">
      <c r="A38" s="332"/>
      <c r="B38" s="338" t="str">
        <f aca="false">IF(AC38=$AB$1,IF(AB38=$AB$1,דצמ!B37,$AB$2),$AB$2)</f>
        <v>החזר חובות - חלק הרבית</v>
      </c>
      <c r="C38" s="321" t="n">
        <f aca="false">ינו!$C$37</f>
        <v>0</v>
      </c>
      <c r="D38" s="322" t="n">
        <f aca="false">פבר!$C$37</f>
        <v>0</v>
      </c>
      <c r="E38" s="322" t="n">
        <f aca="false">מרץ!$C$37</f>
        <v>0</v>
      </c>
      <c r="F38" s="322" t="n">
        <f aca="false">אפר!$C$37</f>
        <v>0</v>
      </c>
      <c r="G38" s="322" t="n">
        <f aca="false">מאי!$C$37</f>
        <v>0</v>
      </c>
      <c r="H38" s="322" t="n">
        <f aca="false">יונ!$C$37</f>
        <v>0</v>
      </c>
      <c r="I38" s="322" t="n">
        <f aca="false">יול!$C$37</f>
        <v>0</v>
      </c>
      <c r="J38" s="322" t="n">
        <f aca="false">אוג!$C$37</f>
        <v>0</v>
      </c>
      <c r="K38" s="322" t="n">
        <f aca="false">ספט!$C$37</f>
        <v>0</v>
      </c>
      <c r="L38" s="322" t="n">
        <f aca="false">אוק!$C$37</f>
        <v>0</v>
      </c>
      <c r="M38" s="322" t="n">
        <f aca="false">נוב!$C$37</f>
        <v>0</v>
      </c>
      <c r="N38" s="323" t="n">
        <f aca="false">דצמ!$C$37</f>
        <v>0</v>
      </c>
      <c r="O38" s="317"/>
      <c r="P38" s="324" t="e">
        <f aca="false">AVERAGE(INDEX($C$2:$N$45,W38,MATCH($P$1,$C$2:$N$2,0)):INDEX($C$2:$N$45,W38,MATCH($P$2,$C$2:$N$2,0)))</f>
        <v>#N/A</v>
      </c>
      <c r="Q38" s="302"/>
      <c r="R38" s="302"/>
      <c r="S38" s="302"/>
      <c r="T38" s="302"/>
      <c r="W38" s="300" t="n">
        <f aca="false">W37+1</f>
        <v>37</v>
      </c>
      <c r="AB38" s="300" t="str">
        <f aca="false">IF(ינו!B37=פבר!B37,IF(פבר!B37=מרץ!B37,IF(מרץ!B37=אפר!B37,IF(אפר!B37=מאי!B37,IF(מאי!B37=יונ!B37,$AB$1,$AC$1),$AC$1),$AC$1),$AC$1),$AC$1)</f>
        <v>זהה</v>
      </c>
      <c r="AC38" s="300" t="str">
        <f aca="false">IF(יונ!B37=יול!B37,IF(יול!B37=אוג!B37,IF(אוג!B37=ספט!B37,IF(ספט!B37=אוק!B37,IF(אוק!B37=נוב!B37,IF(נוב!B37=דצמ!B37,$AB$1,$AC$1),$AC$1),$AC$1),$AC$1),$AC$1),$AC$1)</f>
        <v>זהה</v>
      </c>
    </row>
    <row r="39" customFormat="false" ht="14.25" hidden="false" customHeight="false" outlineLevel="0" collapsed="false">
      <c r="A39" s="332"/>
      <c r="B39" s="338" t="str">
        <f aca="false">IF(AC39=$AB$1,IF(AB39=$AB$1,דצמ!B38,$AB$2),$AB$2)</f>
        <v>השתלמויות</v>
      </c>
      <c r="C39" s="321" t="n">
        <f aca="false">ינו!$C$38</f>
        <v>0</v>
      </c>
      <c r="D39" s="322" t="n">
        <f aca="false">פבר!$C$38</f>
        <v>0</v>
      </c>
      <c r="E39" s="322" t="n">
        <f aca="false">מרץ!$C$38</f>
        <v>0</v>
      </c>
      <c r="F39" s="322" t="n">
        <f aca="false">אפר!$C$38</f>
        <v>0</v>
      </c>
      <c r="G39" s="322" t="n">
        <f aca="false">מאי!$C$38</f>
        <v>0</v>
      </c>
      <c r="H39" s="322" t="n">
        <f aca="false">יונ!$C$38</f>
        <v>0</v>
      </c>
      <c r="I39" s="322" t="n">
        <f aca="false">יול!$C$38</f>
        <v>0</v>
      </c>
      <c r="J39" s="322" t="n">
        <f aca="false">אוג!$C$38</f>
        <v>0</v>
      </c>
      <c r="K39" s="322" t="n">
        <f aca="false">ספט!$C$38</f>
        <v>0</v>
      </c>
      <c r="L39" s="322" t="n">
        <f aca="false">אוק!$C$38</f>
        <v>0</v>
      </c>
      <c r="M39" s="322" t="n">
        <f aca="false">נוב!$C$38</f>
        <v>0</v>
      </c>
      <c r="N39" s="323" t="n">
        <f aca="false">דצמ!$C$38</f>
        <v>0</v>
      </c>
      <c r="O39" s="317"/>
      <c r="P39" s="324" t="e">
        <f aca="false">AVERAGE(INDEX($C$2:$N$45,W39,MATCH($P$1,$C$2:$N$2,0)):INDEX($C$2:$N$45,W39,MATCH($P$2,$C$2:$N$2,0)))</f>
        <v>#N/A</v>
      </c>
      <c r="Q39" s="302"/>
      <c r="R39" s="302"/>
      <c r="S39" s="302"/>
      <c r="T39" s="302"/>
      <c r="W39" s="300" t="n">
        <f aca="false">W38+1</f>
        <v>38</v>
      </c>
      <c r="AB39" s="300" t="str">
        <f aca="false">IF(ינו!B38=פבר!B38,IF(פבר!B38=מרץ!B38,IF(מרץ!B38=אפר!B38,IF(אפר!B38=מאי!B38,IF(מאי!B38=יונ!B38,$AB$1,$AC$1),$AC$1),$AC$1),$AC$1),$AC$1)</f>
        <v>זהה</v>
      </c>
      <c r="AC39" s="300" t="str">
        <f aca="false">IF(יונ!B38=יול!B38,IF(יול!B38=אוג!B38,IF(אוג!B38=ספט!B38,IF(ספט!B38=אוק!B38,IF(אוק!B38=נוב!B38,IF(נוב!B38=דצמ!B38,$AB$1,$AC$1),$AC$1),$AC$1),$AC$1),$AC$1),$AC$1)</f>
        <v>זהה</v>
      </c>
    </row>
    <row r="40" customFormat="false" ht="14.25" hidden="false" customHeight="false" outlineLevel="0" collapsed="false">
      <c r="A40" s="332"/>
      <c r="B40" s="338" t="str">
        <f aca="false">IF(AC40=$AB$1,IF(AB40=$AB$1,דצמ!B39,$AB$2),$AB$2)</f>
        <v>קנסות</v>
      </c>
      <c r="C40" s="321" t="n">
        <f aca="false">ינו!$C$39</f>
        <v>0</v>
      </c>
      <c r="D40" s="322" t="n">
        <f aca="false">פבר!$C$39</f>
        <v>0</v>
      </c>
      <c r="E40" s="322" t="n">
        <f aca="false">מרץ!$C$39</f>
        <v>0</v>
      </c>
      <c r="F40" s="322" t="n">
        <f aca="false">אפר!$C$39</f>
        <v>0</v>
      </c>
      <c r="G40" s="322" t="n">
        <f aca="false">מאי!$C$39</f>
        <v>0</v>
      </c>
      <c r="H40" s="322" t="n">
        <f aca="false">יונ!$C$39</f>
        <v>0</v>
      </c>
      <c r="I40" s="322" t="n">
        <f aca="false">יול!$C$39</f>
        <v>0</v>
      </c>
      <c r="J40" s="322" t="n">
        <f aca="false">אוג!$C$39</f>
        <v>0</v>
      </c>
      <c r="K40" s="322" t="n">
        <f aca="false">ספט!$C$39</f>
        <v>0</v>
      </c>
      <c r="L40" s="322" t="n">
        <f aca="false">אוק!$C$39</f>
        <v>0</v>
      </c>
      <c r="M40" s="322" t="n">
        <f aca="false">נוב!$C$39</f>
        <v>0</v>
      </c>
      <c r="N40" s="323" t="n">
        <f aca="false">דצמ!$C$39</f>
        <v>0</v>
      </c>
      <c r="O40" s="317"/>
      <c r="P40" s="324" t="e">
        <f aca="false">AVERAGE(INDEX($C$2:$N$45,W40,MATCH($P$1,$C$2:$N$2,0)):INDEX($C$2:$N$45,W40,MATCH($P$2,$C$2:$N$2,0)))</f>
        <v>#N/A</v>
      </c>
      <c r="Q40" s="302"/>
      <c r="R40" s="302"/>
      <c r="S40" s="302"/>
      <c r="T40" s="302"/>
      <c r="W40" s="300" t="n">
        <f aca="false">W39+1</f>
        <v>39</v>
      </c>
      <c r="AB40" s="300" t="str">
        <f aca="false">IF(ינו!B39=פבר!B39,IF(פבר!B39=מרץ!B39,IF(מרץ!B39=אפר!B39,IF(אפר!B39=מאי!B39,IF(מאי!B39=יונ!B39,$AB$1,$AC$1),$AC$1),$AC$1),$AC$1),$AC$1)</f>
        <v>זהה</v>
      </c>
      <c r="AC40" s="300" t="str">
        <f aca="false">IF(יונ!B39=יול!B39,IF(יול!B39=אוג!B39,IF(אוג!B39=ספט!B39,IF(ספט!B39=אוק!B39,IF(אוק!B39=נוב!B39,IF(נוב!B39=דצמ!B39,$AB$1,$AC$1),$AC$1),$AC$1),$AC$1),$AC$1),$AC$1)</f>
        <v>זהה</v>
      </c>
    </row>
    <row r="41" customFormat="false" ht="14.25" hidden="false" customHeight="false" outlineLevel="0" collapsed="false">
      <c r="A41" s="332"/>
      <c r="B41" s="338" t="n">
        <f aca="false">IF(AC41=$AB$1,IF(AB41=$AB$1,דצמ!B40,$AB$2),$AB$2)</f>
        <v>0</v>
      </c>
      <c r="C41" s="321" t="n">
        <f aca="false">ינו!$C$40</f>
        <v>0</v>
      </c>
      <c r="D41" s="322" t="n">
        <f aca="false">פבר!$C$40</f>
        <v>0</v>
      </c>
      <c r="E41" s="322" t="n">
        <f aca="false">מרץ!$C$40</f>
        <v>0</v>
      </c>
      <c r="F41" s="322" t="n">
        <f aca="false">אפר!$C$40</f>
        <v>0</v>
      </c>
      <c r="G41" s="322" t="n">
        <f aca="false">מאי!$C$40</f>
        <v>0</v>
      </c>
      <c r="H41" s="322" t="n">
        <f aca="false">יונ!$C$40</f>
        <v>0</v>
      </c>
      <c r="I41" s="322" t="n">
        <f aca="false">יול!$C$40</f>
        <v>0</v>
      </c>
      <c r="J41" s="322" t="n">
        <f aca="false">אוג!$C$40</f>
        <v>0</v>
      </c>
      <c r="K41" s="322" t="n">
        <f aca="false">ספט!$C$40</f>
        <v>0</v>
      </c>
      <c r="L41" s="322" t="n">
        <f aca="false">אוק!$C$40</f>
        <v>0</v>
      </c>
      <c r="M41" s="322" t="n">
        <f aca="false">נוב!$C$40</f>
        <v>0</v>
      </c>
      <c r="N41" s="323" t="n">
        <f aca="false">דצמ!$C$40</f>
        <v>0</v>
      </c>
      <c r="O41" s="317"/>
      <c r="P41" s="324" t="e">
        <f aca="false">AVERAGE(INDEX($C$2:$N$45,W41,MATCH($P$1,$C$2:$N$2,0)):INDEX($C$2:$N$45,W41,MATCH($P$2,$C$2:$N$2,0)))</f>
        <v>#N/A</v>
      </c>
      <c r="Q41" s="302"/>
      <c r="R41" s="302"/>
      <c r="S41" s="302"/>
      <c r="T41" s="302"/>
      <c r="W41" s="300" t="n">
        <f aca="false">W40+1</f>
        <v>40</v>
      </c>
      <c r="AB41" s="300" t="str">
        <f aca="false">IF(ינו!B40=פבר!B40,IF(פבר!B40=מרץ!B40,IF(מרץ!B40=אפר!B40,IF(אפר!B40=מאי!B40,IF(מאי!B40=יונ!B40,$AB$1,$AC$1),$AC$1),$AC$1),$AC$1),$AC$1)</f>
        <v>זהה</v>
      </c>
      <c r="AC41" s="300" t="str">
        <f aca="false">IF(יונ!B40=יול!B40,IF(יול!B40=אוג!B40,IF(אוג!B40=ספט!B40,IF(ספט!B40=אוק!B40,IF(אוק!B40=נוב!B40,IF(נוב!B40=דצמ!B40,$AB$1,$AC$1),$AC$1),$AC$1),$AC$1),$AC$1),$AC$1)</f>
        <v>זהה</v>
      </c>
    </row>
    <row r="42" customFormat="false" ht="14.25" hidden="false" customHeight="false" outlineLevel="0" collapsed="false">
      <c r="A42" s="332"/>
      <c r="B42" s="338" t="n">
        <f aca="false">IF(AC42=$AB$1,IF(AB42=$AB$1,דצמ!B41,$AB$2),$AB$2)</f>
        <v>0</v>
      </c>
      <c r="C42" s="321" t="n">
        <f aca="false">ינו!$C$41</f>
        <v>0</v>
      </c>
      <c r="D42" s="322" t="n">
        <f aca="false">פבר!$C$41</f>
        <v>0</v>
      </c>
      <c r="E42" s="322" t="n">
        <f aca="false">מרץ!$C$41</f>
        <v>0</v>
      </c>
      <c r="F42" s="322" t="n">
        <f aca="false">אפר!$C$41</f>
        <v>0</v>
      </c>
      <c r="G42" s="322" t="n">
        <f aca="false">מאי!$C$41</f>
        <v>0</v>
      </c>
      <c r="H42" s="322" t="n">
        <f aca="false">יונ!$C$41</f>
        <v>0</v>
      </c>
      <c r="I42" s="322" t="n">
        <f aca="false">יול!$C$41</f>
        <v>0</v>
      </c>
      <c r="J42" s="322" t="n">
        <f aca="false">אוג!$C$41</f>
        <v>0</v>
      </c>
      <c r="K42" s="322" t="n">
        <f aca="false">ספט!$C$41</f>
        <v>0</v>
      </c>
      <c r="L42" s="322" t="n">
        <f aca="false">אוק!$C$41</f>
        <v>0</v>
      </c>
      <c r="M42" s="322" t="n">
        <f aca="false">נוב!$C$41</f>
        <v>0</v>
      </c>
      <c r="N42" s="323" t="n">
        <f aca="false">דצמ!$C$41</f>
        <v>0</v>
      </c>
      <c r="O42" s="317"/>
      <c r="P42" s="324" t="e">
        <f aca="false">AVERAGE(INDEX($C$2:$N$45,W42,MATCH($P$1,$C$2:$N$2,0)):INDEX($C$2:$N$45,W42,MATCH($P$2,$C$2:$N$2,0)))</f>
        <v>#N/A</v>
      </c>
      <c r="Q42" s="302"/>
      <c r="R42" s="302"/>
      <c r="S42" s="302"/>
      <c r="T42" s="302"/>
      <c r="W42" s="300" t="n">
        <f aca="false">W41+1</f>
        <v>41</v>
      </c>
      <c r="AB42" s="300" t="str">
        <f aca="false">IF(ינו!B41=פבר!B41,IF(פבר!B41=מרץ!B41,IF(מרץ!B41=אפר!B41,IF(אפר!B41=מאי!B41,IF(מאי!B41=יונ!B41,$AB$1,$AC$1),$AC$1),$AC$1),$AC$1),$AC$1)</f>
        <v>זהה</v>
      </c>
      <c r="AC42" s="300" t="str">
        <f aca="false">IF(יונ!B41=יול!B41,IF(יול!B41=אוג!B41,IF(אוג!B41=ספט!B41,IF(ספט!B41=אוק!B41,IF(אוק!B41=נוב!B41,IF(נוב!B41=דצמ!B41,$AB$1,$AC$1),$AC$1),$AC$1),$AC$1),$AC$1),$AC$1)</f>
        <v>זהה</v>
      </c>
    </row>
    <row r="43" customFormat="false" ht="14.25" hidden="false" customHeight="false" outlineLevel="0" collapsed="false">
      <c r="A43" s="332"/>
      <c r="B43" s="338" t="n">
        <f aca="false">IF(AC43=$AB$1,IF(AB43=$AB$1,דצמ!B42,$AB$2),$AB$2)</f>
        <v>0</v>
      </c>
      <c r="C43" s="321" t="n">
        <f aca="false">ינו!$C$42</f>
        <v>0</v>
      </c>
      <c r="D43" s="322" t="n">
        <f aca="false">פבר!$C$42</f>
        <v>0</v>
      </c>
      <c r="E43" s="322" t="n">
        <f aca="false">מרץ!$C$42</f>
        <v>0</v>
      </c>
      <c r="F43" s="322" t="n">
        <f aca="false">אפר!$C$42</f>
        <v>0</v>
      </c>
      <c r="G43" s="322" t="n">
        <f aca="false">מאי!$C$42</f>
        <v>0</v>
      </c>
      <c r="H43" s="322" t="n">
        <f aca="false">יונ!$C$42</f>
        <v>0</v>
      </c>
      <c r="I43" s="322" t="n">
        <f aca="false">יול!$C$42</f>
        <v>0</v>
      </c>
      <c r="J43" s="322" t="n">
        <f aca="false">אוג!$C$42</f>
        <v>0</v>
      </c>
      <c r="K43" s="322" t="n">
        <f aca="false">ספט!$C$42</f>
        <v>0</v>
      </c>
      <c r="L43" s="322" t="n">
        <f aca="false">אוק!$C$42</f>
        <v>0</v>
      </c>
      <c r="M43" s="322" t="n">
        <f aca="false">נוב!$C$42</f>
        <v>0</v>
      </c>
      <c r="N43" s="323" t="n">
        <f aca="false">דצמ!$C$42</f>
        <v>0</v>
      </c>
      <c r="O43" s="317"/>
      <c r="P43" s="324" t="e">
        <f aca="false">AVERAGE(INDEX($C$2:$N$45,W43,MATCH($P$1,$C$2:$N$2,0)):INDEX($C$2:$N$45,W43,MATCH($P$2,$C$2:$N$2,0)))</f>
        <v>#N/A</v>
      </c>
      <c r="Q43" s="302"/>
      <c r="R43" s="302"/>
      <c r="S43" s="302"/>
      <c r="T43" s="302"/>
      <c r="W43" s="300" t="n">
        <f aca="false">W42+1</f>
        <v>42</v>
      </c>
      <c r="AB43" s="300" t="str">
        <f aca="false">IF(ינו!B42=פבר!B42,IF(פבר!B42=מרץ!B42,IF(מרץ!B42=אפר!B42,IF(אפר!B42=מאי!B42,IF(מאי!B42=יונ!B42,$AB$1,$AC$1),$AC$1),$AC$1),$AC$1),$AC$1)</f>
        <v>זהה</v>
      </c>
      <c r="AC43" s="300" t="str">
        <f aca="false">IF(יונ!B42=יול!B42,IF(יול!B42=אוג!B42,IF(אוג!B42=ספט!B42,IF(ספט!B42=אוק!B42,IF(אוק!B42=נוב!B42,IF(נוב!B42=דצמ!B42,$AB$1,$AC$1),$AC$1),$AC$1),$AC$1),$AC$1),$AC$1)</f>
        <v>זהה</v>
      </c>
    </row>
    <row r="44" customFormat="false" ht="14.25" hidden="false" customHeight="false" outlineLevel="0" collapsed="false">
      <c r="A44" s="332"/>
      <c r="B44" s="338" t="n">
        <f aca="false">IF(AC44=$AB$1,IF(AB44=$AB$1,דצמ!B43,$AB$2),$AB$2)</f>
        <v>0</v>
      </c>
      <c r="C44" s="321" t="n">
        <f aca="false">ינו!$C$43</f>
        <v>0</v>
      </c>
      <c r="D44" s="322" t="n">
        <f aca="false">פבר!$C$43</f>
        <v>0</v>
      </c>
      <c r="E44" s="322" t="n">
        <f aca="false">מרץ!$C$43</f>
        <v>0</v>
      </c>
      <c r="F44" s="322" t="n">
        <f aca="false">אפר!$C$43</f>
        <v>0</v>
      </c>
      <c r="G44" s="322" t="n">
        <f aca="false">מאי!$C$43</f>
        <v>0</v>
      </c>
      <c r="H44" s="322" t="n">
        <f aca="false">יונ!$C$43</f>
        <v>0</v>
      </c>
      <c r="I44" s="322" t="n">
        <f aca="false">יול!$C$43</f>
        <v>0</v>
      </c>
      <c r="J44" s="322" t="n">
        <f aca="false">אוג!$C$43</f>
        <v>0</v>
      </c>
      <c r="K44" s="322" t="n">
        <f aca="false">ספט!$C$43</f>
        <v>0</v>
      </c>
      <c r="L44" s="322" t="n">
        <f aca="false">אוק!$C$43</f>
        <v>0</v>
      </c>
      <c r="M44" s="322" t="n">
        <f aca="false">נוב!$C$43</f>
        <v>0</v>
      </c>
      <c r="N44" s="323" t="n">
        <f aca="false">דצמ!$C$43</f>
        <v>0</v>
      </c>
      <c r="O44" s="317"/>
      <c r="P44" s="324" t="e">
        <f aca="false">AVERAGE(INDEX($C$2:$N$45,W44,MATCH($P$1,$C$2:$N$2,0)):INDEX($C$2:$N$45,W44,MATCH($P$2,$C$2:$N$2,0)))</f>
        <v>#N/A</v>
      </c>
      <c r="Q44" s="302"/>
      <c r="R44" s="302"/>
      <c r="S44" s="302"/>
      <c r="T44" s="302"/>
      <c r="W44" s="300" t="n">
        <f aca="false">W43+1</f>
        <v>43</v>
      </c>
      <c r="AB44" s="300" t="str">
        <f aca="false">IF(ינו!B43=פבר!B43,IF(פבר!B43=מרץ!B43,IF(מרץ!B43=אפר!B43,IF(אפר!B43=מאי!B43,IF(מאי!B43=יונ!B43,$AB$1,$AC$1),$AC$1),$AC$1),$AC$1),$AC$1)</f>
        <v>זהה</v>
      </c>
      <c r="AC44" s="300" t="str">
        <f aca="false">IF(יונ!B43=יול!B43,IF(יול!B43=אוג!B43,IF(אוג!B43=ספט!B43,IF(ספט!B43=אוק!B43,IF(אוק!B43=נוב!B43,IF(נוב!B43=דצמ!B43,$AB$1,$AC$1),$AC$1),$AC$1),$AC$1),$AC$1),$AC$1)</f>
        <v>זהה</v>
      </c>
    </row>
    <row r="45" customFormat="false" ht="15" hidden="false" customHeight="false" outlineLevel="0" collapsed="false">
      <c r="A45" s="332"/>
      <c r="B45" s="339" t="n">
        <f aca="false">IF(AC45=$AB$1,IF(AB45=$AB$1,דצמ!B44,$AB$2),$AB$2)</f>
        <v>0</v>
      </c>
      <c r="C45" s="340" t="n">
        <f aca="false">ינו!$C$44</f>
        <v>0</v>
      </c>
      <c r="D45" s="341" t="n">
        <f aca="false">פבר!$C$44</f>
        <v>0</v>
      </c>
      <c r="E45" s="341" t="n">
        <f aca="false">מרץ!$C$44</f>
        <v>0</v>
      </c>
      <c r="F45" s="341" t="n">
        <f aca="false">אפר!$C$44</f>
        <v>0</v>
      </c>
      <c r="G45" s="341" t="n">
        <f aca="false">מאי!$C$44</f>
        <v>0</v>
      </c>
      <c r="H45" s="341" t="n">
        <f aca="false">יונ!$C$44</f>
        <v>0</v>
      </c>
      <c r="I45" s="341" t="n">
        <f aca="false">יול!$C$44</f>
        <v>0</v>
      </c>
      <c r="J45" s="341" t="n">
        <f aca="false">אוג!$C$44</f>
        <v>0</v>
      </c>
      <c r="K45" s="341" t="n">
        <f aca="false">ספט!$C$44</f>
        <v>0</v>
      </c>
      <c r="L45" s="341" t="n">
        <f aca="false">אוק!$C$44</f>
        <v>0</v>
      </c>
      <c r="M45" s="341" t="n">
        <f aca="false">נוב!$C$44</f>
        <v>0</v>
      </c>
      <c r="N45" s="342" t="n">
        <f aca="false">דצמ!$C$44</f>
        <v>0</v>
      </c>
      <c r="O45" s="317"/>
      <c r="P45" s="343" t="e">
        <f aca="false">AVERAGE(INDEX($C$2:$N$45,W45,MATCH($P$1,$C$2:$N$2,0)):INDEX($C$2:$N$45,W45,MATCH($P$2,$C$2:$N$2,0)))</f>
        <v>#N/A</v>
      </c>
      <c r="Q45" s="302"/>
      <c r="R45" s="302"/>
      <c r="S45" s="302"/>
      <c r="T45" s="302"/>
      <c r="W45" s="300" t="n">
        <f aca="false">W44+1</f>
        <v>44</v>
      </c>
      <c r="AB45" s="300" t="str">
        <f aca="false">IF(ינו!B44=פבר!B44,IF(פבר!B44=מרץ!B44,IF(מרץ!B44=אפר!B44,IF(אפר!B44=מאי!B44,IF(מאי!B44=יונ!B44,$AB$1,$AC$1),$AC$1),$AC$1),$AC$1),$AC$1)</f>
        <v>זהה</v>
      </c>
      <c r="AC45" s="300" t="str">
        <f aca="false">IF(יונ!B44=יול!B44,IF(יול!B44=אוג!B44,IF(אוג!B44=ספט!B44,IF(ספט!B44=אוק!B44,IF(אוק!B44=נוב!B44,IF(נוב!B44=דצמ!B44,$AB$1,$AC$1),$AC$1),$AC$1),$AC$1),$AC$1),$AC$1)</f>
        <v>זהה</v>
      </c>
    </row>
    <row r="46" customFormat="false" ht="14.25" hidden="false" customHeight="false" outlineLevel="0" collapsed="false">
      <c r="A46" s="344"/>
      <c r="B46" s="302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302"/>
      <c r="P46" s="302"/>
      <c r="Q46" s="302"/>
      <c r="R46" s="302"/>
      <c r="S46" s="302"/>
      <c r="T46" s="302"/>
    </row>
    <row r="47" customFormat="false" ht="14.25" hidden="false" customHeight="false" outlineLevel="0" collapsed="false">
      <c r="A47" s="344"/>
      <c r="B47" s="302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302"/>
      <c r="P47" s="302"/>
      <c r="Q47" s="302"/>
      <c r="R47" s="302"/>
      <c r="S47" s="302"/>
      <c r="T47" s="302"/>
    </row>
    <row r="48" customFormat="false" ht="14.25" hidden="false" customHeight="false" outlineLevel="0" collapsed="false">
      <c r="A48" s="302"/>
    </row>
    <row r="49" customFormat="false" ht="14.25" hidden="false" customHeight="false" outlineLevel="0" collapsed="false">
      <c r="A49" s="302"/>
    </row>
  </sheetData>
  <sheetProtection sheet="true" objects="true" scenarios="true" formatCells="false" formatColumns="false" formatRows="false" insertColumns="false" insertRows="false" insertHyperlinks="false" sort="false" autoFilter="false"/>
  <mergeCells count="3">
    <mergeCell ref="A3:A11"/>
    <mergeCell ref="U11:V11"/>
    <mergeCell ref="A12:A45"/>
  </mergeCells>
  <conditionalFormatting sqref="B12:B45">
    <cfRule type="cellIs" priority="2" operator="equal" aboveAverage="0" equalAverage="0" bottom="0" percent="0" rank="0" text="" dxfId="116">
      <formula>$AB$2</formula>
    </cfRule>
  </conditionalFormatting>
  <dataValidations count="1">
    <dataValidation allowBlank="true" error="יש לבחור מהתפריט הנפתח" errorStyle="stop" operator="between" showDropDown="false" showErrorMessage="true" showInputMessage="false" sqref="P1:P2" type="list">
      <formula1>$U$12:$U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B1638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300" width="9.11"/>
    <col collapsed="false" customWidth="true" hidden="false" outlineLevel="0" max="2" min="2" style="300" width="11.87"/>
    <col collapsed="false" customWidth="true" hidden="false" outlineLevel="0" max="3" min="3" style="300" width="12.37"/>
    <col collapsed="false" customWidth="true" hidden="false" outlineLevel="0" max="4" min="4" style="300" width="11.99"/>
    <col collapsed="false" customWidth="true" hidden="false" outlineLevel="0" max="5" min="5" style="300" width="15.61"/>
    <col collapsed="false" customWidth="false" hidden="false" outlineLevel="0" max="25" min="6" style="300" width="9.11"/>
    <col collapsed="false" customWidth="false" hidden="true" outlineLevel="0" max="28" min="26" style="300" width="9.11"/>
    <col collapsed="false" customWidth="false" hidden="false" outlineLevel="0" max="257" min="29" style="300" width="9.11"/>
  </cols>
  <sheetData>
    <row r="1" customFormat="false" ht="15" hidden="false" customHeight="false" outlineLevel="0" collapsed="false">
      <c r="B1" s="345" t="s">
        <v>162</v>
      </c>
    </row>
    <row r="2" customFormat="false" ht="15" hidden="false" customHeight="false" outlineLevel="0" collapsed="false">
      <c r="B2" s="300" t="s">
        <v>163</v>
      </c>
      <c r="E2" s="346"/>
      <c r="AA2" s="300" t="n">
        <v>2013</v>
      </c>
      <c r="AB2" s="300" t="n">
        <v>2014</v>
      </c>
    </row>
    <row r="3" customFormat="false" ht="15.75" hidden="false" customHeight="false" outlineLevel="0" collapsed="false">
      <c r="B3" s="300" t="s">
        <v>164</v>
      </c>
      <c r="D3" s="347" t="n">
        <v>2014</v>
      </c>
    </row>
    <row r="4" customFormat="false" ht="15.75" hidden="false" customHeight="false" outlineLevel="0" collapsed="false">
      <c r="D4" s="348"/>
      <c r="E4" s="349" t="s">
        <v>165</v>
      </c>
    </row>
    <row r="5" customFormat="false" ht="15.75" hidden="false" customHeight="false" outlineLevel="0" collapsed="false">
      <c r="B5" s="159" t="s">
        <v>166</v>
      </c>
      <c r="C5" s="160"/>
      <c r="D5" s="350" t="n">
        <v>0.18</v>
      </c>
      <c r="E5" s="351" t="n">
        <v>0.01</v>
      </c>
      <c r="F5" s="34" t="s">
        <v>167</v>
      </c>
      <c r="Z5" s="352" t="s">
        <v>168</v>
      </c>
      <c r="AA5" s="353"/>
      <c r="AB5" s="354"/>
    </row>
    <row r="7" customFormat="false" ht="15.75" hidden="false" customHeight="false" outlineLevel="0" collapsed="false">
      <c r="B7" s="348" t="s">
        <v>169</v>
      </c>
      <c r="C7" s="17"/>
      <c r="D7" s="17"/>
      <c r="E7" s="17"/>
      <c r="F7" s="17"/>
      <c r="G7" s="17"/>
      <c r="H7" s="17"/>
      <c r="I7" s="17"/>
      <c r="J7" s="17"/>
    </row>
    <row r="8" customFormat="false" ht="15.75" hidden="false" customHeight="false" outlineLevel="0" collapsed="false">
      <c r="B8" s="159" t="s">
        <v>170</v>
      </c>
      <c r="C8" s="160" t="s">
        <v>171</v>
      </c>
      <c r="D8" s="355" t="s">
        <v>172</v>
      </c>
      <c r="E8" s="356"/>
      <c r="F8" s="17"/>
      <c r="G8" s="17"/>
      <c r="H8" s="17"/>
      <c r="I8" s="17"/>
      <c r="J8" s="17"/>
    </row>
    <row r="9" customFormat="false" ht="15" hidden="false" customHeight="false" outlineLevel="0" collapsed="false">
      <c r="B9" s="145" t="n">
        <v>0</v>
      </c>
      <c r="C9" s="357"/>
      <c r="D9" s="358"/>
      <c r="E9" s="301"/>
      <c r="F9" s="17"/>
      <c r="G9" s="17"/>
      <c r="H9" s="17"/>
      <c r="I9" s="17"/>
      <c r="J9" s="17"/>
      <c r="Z9" s="359" t="s">
        <v>169</v>
      </c>
      <c r="AA9" s="360"/>
      <c r="AB9" s="361"/>
    </row>
    <row r="10" customFormat="false" ht="15" hidden="false" customHeight="false" outlineLevel="0" collapsed="false">
      <c r="B10" s="362" t="n">
        <v>5280</v>
      </c>
      <c r="C10" s="357" t="n">
        <f aca="false">B10-B9</f>
        <v>5280</v>
      </c>
      <c r="D10" s="363" t="n">
        <f aca="false">10%+$E$10</f>
        <v>0.1</v>
      </c>
      <c r="E10" s="351" t="n">
        <v>0</v>
      </c>
      <c r="F10" s="17"/>
      <c r="G10" s="17"/>
      <c r="H10" s="17"/>
      <c r="I10" s="17"/>
      <c r="J10" s="17"/>
      <c r="Z10" s="364"/>
      <c r="AA10" s="17"/>
      <c r="AB10" s="365"/>
    </row>
    <row r="11" customFormat="false" ht="15" hidden="false" customHeight="false" outlineLevel="0" collapsed="false">
      <c r="B11" s="362" t="n">
        <v>9010</v>
      </c>
      <c r="C11" s="357" t="n">
        <f aca="false">B11-B10</f>
        <v>3730</v>
      </c>
      <c r="D11" s="363" t="n">
        <f aca="false">14%+$E$10</f>
        <v>0.14</v>
      </c>
      <c r="E11" s="301"/>
      <c r="F11" s="17"/>
      <c r="G11" s="17"/>
      <c r="H11" s="17"/>
      <c r="I11" s="17"/>
      <c r="J11" s="17"/>
      <c r="Z11" s="364"/>
      <c r="AA11" s="17"/>
      <c r="AB11" s="365"/>
    </row>
    <row r="12" customFormat="false" ht="15" hidden="false" customHeight="false" outlineLevel="0" collapsed="false">
      <c r="B12" s="362" t="n">
        <v>14000</v>
      </c>
      <c r="C12" s="357" t="n">
        <f aca="false">B12-B11</f>
        <v>4990</v>
      </c>
      <c r="D12" s="363" t="n">
        <f aca="false">21%+$E$10</f>
        <v>0.21</v>
      </c>
      <c r="E12" s="301"/>
      <c r="F12" s="17"/>
      <c r="G12" s="17"/>
      <c r="H12" s="17"/>
      <c r="I12" s="17"/>
      <c r="J12" s="17"/>
      <c r="Z12" s="364"/>
      <c r="AA12" s="17"/>
      <c r="AB12" s="365"/>
    </row>
    <row r="13" customFormat="false" ht="15" hidden="false" customHeight="false" outlineLevel="0" collapsed="false">
      <c r="B13" s="362" t="n">
        <v>20000</v>
      </c>
      <c r="C13" s="357" t="n">
        <f aca="false">B13-B12</f>
        <v>6000</v>
      </c>
      <c r="D13" s="363" t="n">
        <f aca="false">31%+$E$10</f>
        <v>0.31</v>
      </c>
      <c r="E13" s="301"/>
      <c r="F13" s="17"/>
      <c r="G13" s="17"/>
      <c r="H13" s="17"/>
      <c r="I13" s="17"/>
      <c r="J13" s="17"/>
      <c r="Z13" s="364"/>
      <c r="AA13" s="17"/>
      <c r="AB13" s="365"/>
    </row>
    <row r="14" customFormat="false" ht="15" hidden="false" customHeight="false" outlineLevel="0" collapsed="false">
      <c r="B14" s="362" t="n">
        <v>41830</v>
      </c>
      <c r="C14" s="357" t="n">
        <f aca="false">B14-B13</f>
        <v>21830</v>
      </c>
      <c r="D14" s="363" t="n">
        <f aca="false">34%+$E$10</f>
        <v>0.34</v>
      </c>
      <c r="E14" s="301"/>
      <c r="F14" s="17"/>
      <c r="G14" s="17"/>
      <c r="H14" s="17"/>
      <c r="Z14" s="364"/>
      <c r="AA14" s="17"/>
      <c r="AB14" s="365"/>
    </row>
    <row r="15" customFormat="false" ht="15" hidden="false" customHeight="false" outlineLevel="0" collapsed="false">
      <c r="B15" s="362" t="n">
        <v>67630</v>
      </c>
      <c r="C15" s="357" t="n">
        <f aca="false">B15-B14</f>
        <v>25800</v>
      </c>
      <c r="D15" s="363" t="n">
        <f aca="false">48%+$E$10</f>
        <v>0.48</v>
      </c>
      <c r="E15" s="301"/>
      <c r="F15" s="17"/>
      <c r="G15" s="17"/>
      <c r="H15" s="17"/>
      <c r="Z15" s="364"/>
      <c r="AA15" s="17"/>
      <c r="AB15" s="365"/>
    </row>
    <row r="16" customFormat="false" ht="15.75" hidden="false" customHeight="false" outlineLevel="0" collapsed="false">
      <c r="B16" s="366" t="n">
        <v>67631</v>
      </c>
      <c r="C16" s="367"/>
      <c r="D16" s="368" t="n">
        <f aca="false">50%+$E$10</f>
        <v>0.5</v>
      </c>
      <c r="E16" s="301"/>
      <c r="F16" s="17"/>
      <c r="G16" s="17"/>
      <c r="H16" s="17"/>
      <c r="I16" s="17"/>
      <c r="J16" s="17"/>
      <c r="Z16" s="369"/>
      <c r="AA16" s="370"/>
      <c r="AB16" s="371"/>
    </row>
    <row r="17" customFormat="false" ht="15" hidden="false" customHeight="false" outlineLevel="0" collapsed="false">
      <c r="B17" s="372"/>
      <c r="C17" s="372"/>
      <c r="D17" s="373"/>
      <c r="E17" s="372"/>
      <c r="F17" s="372"/>
      <c r="G17" s="372"/>
      <c r="H17" s="17"/>
      <c r="I17" s="17"/>
      <c r="J17" s="17"/>
    </row>
    <row r="18" customFormat="false" ht="15.75" hidden="false" customHeight="false" outlineLevel="0" collapsed="false">
      <c r="B18" s="159" t="s">
        <v>173</v>
      </c>
      <c r="C18" s="160"/>
      <c r="D18" s="374" t="n">
        <f aca="false">218</f>
        <v>218</v>
      </c>
      <c r="Z18" s="352" t="s">
        <v>174</v>
      </c>
      <c r="AA18" s="353"/>
      <c r="AB18" s="354"/>
    </row>
    <row r="19" customFormat="false" ht="14.25" hidden="false" customHeight="false" outlineLevel="0" collapsed="false">
      <c r="B19" s="17"/>
      <c r="C19" s="17"/>
    </row>
    <row r="20" customFormat="false" ht="15.75" hidden="false" customHeight="false" outlineLevel="0" collapsed="false">
      <c r="B20" s="375" t="s">
        <v>175</v>
      </c>
    </row>
    <row r="21" customFormat="false" ht="15.75" hidden="false" customHeight="false" outlineLevel="0" collapsed="false">
      <c r="B21" s="159" t="s">
        <v>170</v>
      </c>
      <c r="C21" s="160" t="s">
        <v>171</v>
      </c>
      <c r="D21" s="355" t="s">
        <v>176</v>
      </c>
      <c r="E21" s="356"/>
    </row>
    <row r="22" customFormat="false" ht="15" hidden="false" customHeight="false" outlineLevel="0" collapsed="false">
      <c r="B22" s="376" t="n">
        <v>0</v>
      </c>
      <c r="C22" s="357"/>
      <c r="D22" s="358"/>
      <c r="E22" s="236"/>
      <c r="Z22" s="359" t="s">
        <v>177</v>
      </c>
      <c r="AA22" s="360"/>
      <c r="AB22" s="361"/>
    </row>
    <row r="23" customFormat="false" ht="15" hidden="false" customHeight="false" outlineLevel="0" collapsed="false">
      <c r="B23" s="362" t="n">
        <f aca="false">HLOOKUP($D$3,$AA$2:$AB$27,22,FALSE())</f>
        <v>5453</v>
      </c>
      <c r="C23" s="357" t="n">
        <f aca="false">B23-B22</f>
        <v>5453</v>
      </c>
      <c r="D23" s="377" t="n">
        <v>0.0982</v>
      </c>
      <c r="E23" s="301"/>
      <c r="Z23" s="364"/>
      <c r="AA23" s="17" t="n">
        <v>5297</v>
      </c>
      <c r="AB23" s="365" t="n">
        <v>5453</v>
      </c>
    </row>
    <row r="24" customFormat="false" ht="15.75" hidden="false" customHeight="false" outlineLevel="0" collapsed="false">
      <c r="B24" s="366" t="n">
        <f aca="false">HLOOKUP($D$3,$AA$2:$AB$27,23,FALSE())</f>
        <v>43240</v>
      </c>
      <c r="C24" s="367" t="n">
        <f aca="false">B24-B23</f>
        <v>37787</v>
      </c>
      <c r="D24" s="378" t="n">
        <v>0.1623</v>
      </c>
      <c r="E24" s="301"/>
      <c r="Z24" s="369"/>
      <c r="AA24" s="370" t="n">
        <v>42435</v>
      </c>
      <c r="AB24" s="371" t="n">
        <v>43240</v>
      </c>
    </row>
    <row r="25" customFormat="false" ht="15" hidden="false" customHeight="false" outlineLevel="0" collapsed="false"/>
    <row r="26" customFormat="false" ht="15.75" hidden="false" customHeight="false" outlineLevel="0" collapsed="false">
      <c r="B26" s="159" t="s">
        <v>178</v>
      </c>
      <c r="C26" s="379"/>
      <c r="D26" s="380"/>
      <c r="Z26" s="359" t="s">
        <v>179</v>
      </c>
      <c r="AA26" s="360"/>
      <c r="AB26" s="361"/>
    </row>
    <row r="27" customFormat="false" ht="15" hidden="false" customHeight="false" outlineLevel="0" collapsed="false">
      <c r="B27" s="381"/>
      <c r="C27" s="382"/>
      <c r="D27" s="383" t="n">
        <f aca="false">HLOOKUP($D$3,$AA$2:$AB$27,26,FALSE())</f>
        <v>79482</v>
      </c>
      <c r="Z27" s="369"/>
      <c r="AA27" s="370" t="n">
        <v>77993</v>
      </c>
      <c r="AB27" s="371" t="n">
        <v>79482</v>
      </c>
    </row>
  </sheetData>
  <sheetProtection sheet="true" password="cc49" objects="true" scenarios="true" formatCells="false" formatColumns="false" formatRows="false" insertColumns="false" insertRows="false" insertHyperlinks="false" sort="false" autoFilter="false"/>
  <dataValidations count="1">
    <dataValidation allowBlank="true" error="יש לבחור מהתפריט הנפתח" errorStyle="stop" operator="between" showDropDown="false" showErrorMessage="true" showInputMessage="false" sqref="D3" type="list">
      <formula1>$AA$2:$A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C6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0.87"/>
    <col collapsed="false" customWidth="true" hidden="false" outlineLevel="0" max="2" min="2" style="6" width="33.99"/>
    <col collapsed="false" customWidth="true" hidden="false" outlineLevel="0" max="3" min="3" style="6" width="11.61"/>
    <col collapsed="false" customWidth="true" hidden="false" outlineLevel="0" max="4" min="4" style="6" width="7.62"/>
    <col collapsed="false" customWidth="true" hidden="false" outlineLevel="0" max="5" min="5" style="6" width="8.11"/>
    <col collapsed="false" customWidth="true" hidden="true" outlineLevel="0" max="6" min="6" style="6" width="11.61"/>
    <col collapsed="false" customWidth="true" hidden="false" outlineLevel="0" max="7" min="7" style="6" width="7.62"/>
    <col collapsed="false" customWidth="true" hidden="false" outlineLevel="0" max="8" min="8" style="6" width="10.12"/>
    <col collapsed="false" customWidth="true" hidden="false" outlineLevel="0" max="9" min="9" style="6" width="8.75"/>
    <col collapsed="false" customWidth="true" hidden="false" outlineLevel="0" max="10" min="10" style="6" width="9.87"/>
    <col collapsed="false" customWidth="true" hidden="false" outlineLevel="0" max="11" min="11" style="6" width="3.75"/>
    <col collapsed="false" customWidth="true" hidden="false" outlineLevel="0" max="12" min="12" style="6" width="13.75"/>
    <col collapsed="false" customWidth="true" hidden="false" outlineLevel="0" max="13" min="13" style="6" width="3.87"/>
    <col collapsed="false" customWidth="true" hidden="false" outlineLevel="0" max="14" min="14" style="6" width="23.11"/>
    <col collapsed="false" customWidth="true" hidden="false" outlineLevel="0" max="15" min="15" style="6" width="11.61"/>
    <col collapsed="false" customWidth="true" hidden="true" outlineLevel="0" max="16" min="16" style="6" width="9.99"/>
    <col collapsed="false" customWidth="true" hidden="false" outlineLevel="0" max="17" min="17" style="16" width="11.61"/>
    <col collapsed="false" customWidth="true" hidden="true" outlineLevel="0" max="18" min="18" style="16" width="11.61"/>
    <col collapsed="false" customWidth="true" hidden="false" outlineLevel="0" max="19" min="19" style="16" width="11.61"/>
    <col collapsed="false" customWidth="true" hidden="false" outlineLevel="0" max="20" min="20" style="6" width="5.87"/>
    <col collapsed="false" customWidth="true" hidden="false" outlineLevel="0" max="21" min="21" style="6" width="9.87"/>
    <col collapsed="false" customWidth="false" hidden="false" outlineLevel="0" max="23" min="22" style="6" width="9.11"/>
    <col collapsed="false" customWidth="true" hidden="true" outlineLevel="0" max="24" min="24" style="6" width="15.37"/>
    <col collapsed="false" customWidth="true" hidden="true" outlineLevel="0" max="25" min="25" style="6" width="10.25"/>
    <col collapsed="false" customWidth="true" hidden="true" outlineLevel="0" max="26" min="26" style="6" width="13.11"/>
    <col collapsed="false" customWidth="true" hidden="true" outlineLevel="0" max="27" min="27" style="6" width="11.12"/>
    <col collapsed="false" customWidth="true" hidden="true" outlineLevel="0" max="28" min="28" style="6" width="9.99"/>
    <col collapsed="false" customWidth="true" hidden="true" outlineLevel="0" max="29" min="29" style="6" width="8.24"/>
    <col collapsed="false" customWidth="false" hidden="true" outlineLevel="0" max="31" min="30" style="6" width="9.11"/>
    <col collapsed="false" customWidth="true" hidden="true" outlineLevel="0" max="32" min="32" style="6" width="9.99"/>
    <col collapsed="false" customWidth="false" hidden="true" outlineLevel="0" max="33" min="33" style="6" width="9.11"/>
    <col collapsed="false" customWidth="false" hidden="true" outlineLevel="0" max="34" min="34" style="17" width="9.11"/>
    <col collapsed="false" customWidth="true" hidden="true" outlineLevel="0" max="35" min="35" style="17" width="3.37"/>
    <col collapsed="false" customWidth="false" hidden="true" outlineLevel="0" max="44" min="36" style="17" width="9.11"/>
    <col collapsed="false" customWidth="false" hidden="true" outlineLevel="0" max="55" min="45" style="6" width="9.11"/>
    <col collapsed="false" customWidth="false" hidden="false" outlineLevel="0" max="257" min="56" style="6" width="9.11"/>
  </cols>
  <sheetData>
    <row r="1" customFormat="false" ht="13.5" hidden="false" customHeight="true" outlineLevel="0" collapsed="false">
      <c r="A1" s="4"/>
      <c r="B1" s="18"/>
      <c r="C1" s="4"/>
      <c r="D1" s="4"/>
      <c r="E1" s="19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0"/>
      <c r="R1" s="20"/>
      <c r="S1" s="20"/>
      <c r="T1" s="4"/>
      <c r="U1" s="4"/>
      <c r="V1" s="4"/>
      <c r="AH1" s="17" t="s">
        <v>20</v>
      </c>
      <c r="AL1" s="17" t="s">
        <v>21</v>
      </c>
      <c r="AM1" s="17" t="s">
        <v>22</v>
      </c>
      <c r="AN1" s="17" t="s">
        <v>23</v>
      </c>
      <c r="AO1" s="21" t="s">
        <v>24</v>
      </c>
    </row>
    <row r="2" customFormat="false" ht="15.75" hidden="false" customHeight="true" outlineLevel="0" collapsed="false">
      <c r="A2" s="4"/>
      <c r="B2" s="22" t="s">
        <v>25</v>
      </c>
      <c r="C2" s="23"/>
      <c r="D2" s="24"/>
      <c r="E2" s="25"/>
      <c r="F2" s="26"/>
      <c r="G2" s="27" t="s">
        <v>26</v>
      </c>
      <c r="H2" s="27"/>
      <c r="I2" s="27"/>
      <c r="J2" s="28" t="n">
        <f aca="false">O45-Q45-O2</f>
        <v>0</v>
      </c>
      <c r="K2" s="29"/>
      <c r="L2" s="29"/>
      <c r="M2" s="29"/>
      <c r="N2" s="30" t="s">
        <v>27</v>
      </c>
      <c r="O2" s="31" t="n">
        <f aca="false">SUMIF(D11:D44,AM1,H11:H44)+SUMIF(D11:D44,AM2,F11:F44)</f>
        <v>0</v>
      </c>
      <c r="Q2" s="32"/>
      <c r="R2" s="32"/>
      <c r="S2" s="33" t="s">
        <v>28</v>
      </c>
      <c r="T2" s="4"/>
      <c r="U2" s="4"/>
      <c r="V2" s="4"/>
      <c r="AH2" s="17" t="s">
        <v>29</v>
      </c>
      <c r="AL2" s="17" t="s">
        <v>30</v>
      </c>
      <c r="AM2" s="17" t="s">
        <v>31</v>
      </c>
      <c r="AN2" s="17" t="s">
        <v>32</v>
      </c>
      <c r="AO2" s="34" t="n">
        <f aca="false">IF(C6=AN2,'שיעורי מס'!D5,0)</f>
        <v>0.18</v>
      </c>
      <c r="BC2" s="35" t="s">
        <v>33</v>
      </c>
    </row>
    <row r="3" customFormat="false" ht="15.75" hidden="false" customHeight="true" outlineLevel="0" collapsed="false">
      <c r="A3" s="4"/>
      <c r="B3" s="36" t="s">
        <v>34</v>
      </c>
      <c r="C3" s="37"/>
      <c r="D3" s="24"/>
      <c r="E3" s="25"/>
      <c r="F3" s="26"/>
      <c r="G3" s="38" t="s">
        <v>35</v>
      </c>
      <c r="H3" s="38"/>
      <c r="I3" s="38"/>
      <c r="J3" s="39" t="n">
        <f aca="false">O45-Q45-O3</f>
        <v>0</v>
      </c>
      <c r="K3" s="40"/>
      <c r="L3" s="40"/>
      <c r="M3" s="40"/>
      <c r="N3" s="41" t="s">
        <v>36</v>
      </c>
      <c r="O3" s="42" t="n">
        <f aca="false">H45</f>
        <v>0</v>
      </c>
      <c r="Q3" s="32"/>
      <c r="R3" s="32"/>
      <c r="S3" s="43" t="s">
        <v>37</v>
      </c>
      <c r="T3" s="4"/>
      <c r="U3" s="4"/>
      <c r="V3" s="4"/>
      <c r="AN3" s="44" t="n">
        <f aca="false">'שיעורי מס'!D27</f>
        <v>79482</v>
      </c>
    </row>
    <row r="4" customFormat="false" ht="15.75" hidden="false" customHeight="true" outlineLevel="0" collapsed="false">
      <c r="A4" s="4"/>
      <c r="B4" s="36" t="s">
        <v>38</v>
      </c>
      <c r="C4" s="45"/>
      <c r="D4" s="46"/>
      <c r="E4" s="25"/>
      <c r="F4" s="4"/>
      <c r="G4" s="47" t="s">
        <v>39</v>
      </c>
      <c r="H4" s="47"/>
      <c r="I4" s="47"/>
      <c r="J4" s="48" t="n">
        <f aca="false">AR23</f>
        <v>0</v>
      </c>
      <c r="K4" s="29"/>
      <c r="L4" s="29"/>
      <c r="M4" s="29"/>
      <c r="N4" s="49" t="s">
        <v>40</v>
      </c>
      <c r="O4" s="42" t="n">
        <f aca="false">O45</f>
        <v>0</v>
      </c>
      <c r="Q4" s="50"/>
      <c r="R4" s="11"/>
      <c r="S4" s="51" t="s">
        <v>41</v>
      </c>
      <c r="T4" s="51"/>
      <c r="U4" s="51"/>
      <c r="V4" s="4"/>
      <c r="AN4" s="17" t="s">
        <v>42</v>
      </c>
    </row>
    <row r="5" customFormat="false" ht="15.75" hidden="false" customHeight="true" outlineLevel="0" collapsed="false">
      <c r="A5" s="4"/>
      <c r="B5" s="52" t="s">
        <v>43</v>
      </c>
      <c r="C5" s="53" t="n">
        <v>2.25</v>
      </c>
      <c r="D5" s="54" t="s">
        <v>44</v>
      </c>
      <c r="F5" s="4"/>
      <c r="G5" s="55" t="s">
        <v>45</v>
      </c>
      <c r="H5" s="55"/>
      <c r="I5" s="55"/>
      <c r="J5" s="56" t="n">
        <f aca="false">AR30</f>
        <v>0</v>
      </c>
      <c r="K5" s="29"/>
      <c r="L5" s="57" t="s">
        <v>46</v>
      </c>
      <c r="M5" s="58"/>
      <c r="N5" s="49" t="s">
        <v>47</v>
      </c>
      <c r="O5" s="42" t="n">
        <f aca="false">Q45</f>
        <v>0</v>
      </c>
      <c r="Q5" s="59"/>
      <c r="R5" s="13"/>
      <c r="S5" s="60" t="s">
        <v>48</v>
      </c>
      <c r="T5" s="60"/>
      <c r="U5" s="60"/>
      <c r="V5" s="4"/>
    </row>
    <row r="6" customFormat="false" ht="15.75" hidden="false" customHeight="true" outlineLevel="0" collapsed="false">
      <c r="A6" s="4"/>
      <c r="B6" s="52" t="s">
        <v>49</v>
      </c>
      <c r="C6" s="61" t="s">
        <v>32</v>
      </c>
      <c r="D6" s="62"/>
      <c r="E6" s="62"/>
      <c r="F6" s="4"/>
      <c r="G6" s="63" t="s">
        <v>50</v>
      </c>
      <c r="H6" s="63"/>
      <c r="I6" s="63"/>
      <c r="J6" s="64" t="n">
        <f aca="false">J2-J4-J5</f>
        <v>0</v>
      </c>
      <c r="K6" s="65"/>
      <c r="L6" s="57"/>
      <c r="M6" s="58"/>
      <c r="N6" s="66" t="s">
        <v>51</v>
      </c>
      <c r="O6" s="42" t="n">
        <f aca="false">J45</f>
        <v>0</v>
      </c>
      <c r="Q6" s="59"/>
      <c r="R6" s="13"/>
      <c r="S6" s="60" t="s">
        <v>52</v>
      </c>
      <c r="T6" s="60"/>
      <c r="U6" s="60"/>
      <c r="V6" s="4"/>
    </row>
    <row r="7" customFormat="false" ht="15.75" hidden="false" customHeight="true" outlineLevel="0" collapsed="false">
      <c r="A7" s="4"/>
      <c r="B7" s="67" t="s">
        <v>53</v>
      </c>
      <c r="C7" s="68" t="s">
        <v>31</v>
      </c>
      <c r="D7" s="62"/>
      <c r="E7" s="62"/>
      <c r="F7" s="4"/>
      <c r="G7" s="69" t="s">
        <v>54</v>
      </c>
      <c r="H7" s="69"/>
      <c r="I7" s="69"/>
      <c r="J7" s="64" t="n">
        <f aca="false">SUMIF(AJ11:AJ44,1,H11:H44)+SUMIF(AJ11:AJ44,1,J11:J44)-SUMIF(AK11:AK44,1,C11:C44)+SUMIF(AK11:AK44,1,H11:H44)+SUMIF(AK11:AK44,1,J11:J44)+SUMIF(AL11:AL44,1,C11:C44)</f>
        <v>0</v>
      </c>
      <c r="K7" s="65"/>
      <c r="L7" s="70" t="n">
        <f aca="false">IF(J6&gt;0,J6+J7,J7)</f>
        <v>0</v>
      </c>
      <c r="M7" s="71"/>
      <c r="N7" s="72" t="s">
        <v>55</v>
      </c>
      <c r="O7" s="73" t="n">
        <f aca="false">O5-O6</f>
        <v>0</v>
      </c>
      <c r="Q7" s="74"/>
      <c r="R7" s="74"/>
      <c r="S7" s="75" t="s">
        <v>56</v>
      </c>
      <c r="T7" s="75"/>
      <c r="U7" s="75"/>
      <c r="V7" s="4"/>
      <c r="AB7" s="76" t="s">
        <v>57</v>
      </c>
      <c r="AC7" s="76"/>
      <c r="AD7" s="76"/>
      <c r="AE7" s="76"/>
      <c r="AF7" s="76"/>
      <c r="AG7" s="76"/>
      <c r="AH7" s="76"/>
      <c r="AI7" s="77"/>
      <c r="AJ7" s="78" t="s">
        <v>58</v>
      </c>
      <c r="AK7" s="78"/>
      <c r="AL7" s="78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2"/>
      <c r="O8" s="82"/>
      <c r="P8" s="80"/>
      <c r="Q8" s="83"/>
      <c r="R8" s="83"/>
      <c r="S8" s="84"/>
      <c r="T8" s="4"/>
      <c r="U8" s="4"/>
      <c r="V8" s="4"/>
      <c r="AA8" s="85"/>
      <c r="AB8" s="86"/>
      <c r="AC8" s="86"/>
      <c r="AD8" s="86"/>
      <c r="AE8" s="86"/>
      <c r="AF8" s="86"/>
      <c r="AG8" s="86"/>
      <c r="AH8" s="86"/>
      <c r="AI8" s="87"/>
      <c r="AJ8" s="88"/>
      <c r="AK8" s="88"/>
      <c r="AL8" s="88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89" t="str">
        <f aca="false">IF(C6=AN1,IF(O4*12&gt;AN3,AN4,""),"")</f>
        <v/>
      </c>
      <c r="M9" s="89"/>
      <c r="N9" s="89"/>
      <c r="P9" s="90"/>
      <c r="Q9" s="20"/>
      <c r="R9" s="20"/>
      <c r="S9" s="20"/>
      <c r="T9" s="4"/>
      <c r="U9" s="4"/>
      <c r="V9" s="4"/>
      <c r="AB9" s="76" t="s">
        <v>59</v>
      </c>
      <c r="AC9" s="76"/>
      <c r="AD9" s="76"/>
      <c r="AE9" s="91"/>
      <c r="AF9" s="92" t="s">
        <v>60</v>
      </c>
      <c r="AG9" s="92"/>
      <c r="AH9" s="92"/>
      <c r="AI9" s="93"/>
      <c r="AJ9" s="93"/>
      <c r="AK9" s="93"/>
      <c r="AL9" s="93"/>
      <c r="AM9" s="94"/>
    </row>
    <row r="10" customFormat="false" ht="33" hidden="false" customHeight="true" outlineLevel="0" collapsed="false">
      <c r="A10" s="4"/>
      <c r="B10" s="95" t="s">
        <v>61</v>
      </c>
      <c r="C10" s="96" t="s">
        <v>62</v>
      </c>
      <c r="D10" s="95" t="s">
        <v>63</v>
      </c>
      <c r="E10" s="97" t="s">
        <v>64</v>
      </c>
      <c r="F10" s="98" t="s">
        <v>65</v>
      </c>
      <c r="G10" s="99" t="s">
        <v>66</v>
      </c>
      <c r="H10" s="97" t="s">
        <v>67</v>
      </c>
      <c r="I10" s="99" t="str">
        <f aca="false">IF(C6=AN1,"[לא לשימוש]","% הכרה למע""מ")</f>
        <v>% הכרה למע"מ</v>
      </c>
      <c r="J10" s="96" t="str">
        <f aca="false">IF(C6=AN1,"[לא לשימוש]","מע""מ לקיזוז")</f>
        <v>מע"מ לקיזוז</v>
      </c>
      <c r="K10" s="4"/>
      <c r="L10" s="100" t="s">
        <v>68</v>
      </c>
      <c r="M10" s="100"/>
      <c r="N10" s="100"/>
      <c r="O10" s="101" t="s">
        <v>62</v>
      </c>
      <c r="P10" s="102" t="s">
        <v>69</v>
      </c>
      <c r="Q10" s="103" t="str">
        <f aca="false">IF(C6=AN1,"[לא לשימוש]","מע""מ שנגבה")</f>
        <v>מע"מ שנגבה</v>
      </c>
      <c r="R10" s="4"/>
      <c r="S10" s="4"/>
      <c r="T10" s="104"/>
      <c r="U10" s="4"/>
      <c r="V10" s="104"/>
      <c r="W10" s="105"/>
      <c r="X10" s="106" t="s">
        <v>70</v>
      </c>
      <c r="Y10" s="106"/>
      <c r="Z10" s="107"/>
      <c r="AA10" s="108" t="s">
        <v>63</v>
      </c>
      <c r="AB10" s="109" t="s">
        <v>64</v>
      </c>
      <c r="AC10" s="110" t="s">
        <v>71</v>
      </c>
      <c r="AD10" s="110" t="s">
        <v>72</v>
      </c>
      <c r="AE10" s="108" t="s">
        <v>63</v>
      </c>
      <c r="AF10" s="109" t="s">
        <v>64</v>
      </c>
      <c r="AG10" s="110" t="s">
        <v>71</v>
      </c>
      <c r="AH10" s="110" t="s">
        <v>72</v>
      </c>
      <c r="AI10" s="111"/>
      <c r="AJ10" s="111" t="s">
        <v>73</v>
      </c>
      <c r="AK10" s="111" t="s">
        <v>74</v>
      </c>
      <c r="AL10" s="111" t="s">
        <v>75</v>
      </c>
      <c r="AQ10" s="112"/>
    </row>
    <row r="11" customFormat="false" ht="15.75" hidden="false" customHeight="true" outlineLevel="0" collapsed="false">
      <c r="A11" s="4"/>
      <c r="B11" s="113" t="s">
        <v>76</v>
      </c>
      <c r="C11" s="114"/>
      <c r="D11" s="115" t="str">
        <f aca="false">IF($C$7=$AM$2,AA11,AE11)</f>
        <v>לא</v>
      </c>
      <c r="E11" s="116" t="str">
        <f aca="false">IF($C$7=$AM$2,AB11,AF11)</f>
        <v>עסק</v>
      </c>
      <c r="F11" s="117" t="n">
        <f aca="false">C11-J11</f>
        <v>0</v>
      </c>
      <c r="G11" s="118" t="n">
        <f aca="false">IF($C$7=$AM$2,AC11,AG11)</f>
        <v>1</v>
      </c>
      <c r="H11" s="119" t="n">
        <f aca="false">G11*F11</f>
        <v>0</v>
      </c>
      <c r="I11" s="120" t="n">
        <f aca="false">IF($C$7=$AM$2,AD11,AH11)</f>
        <v>1</v>
      </c>
      <c r="J11" s="121" t="n">
        <f aca="false">I11*(C11-(C11/(1+$AO$2)))</f>
        <v>0</v>
      </c>
      <c r="K11" s="4"/>
      <c r="L11" s="122"/>
      <c r="M11" s="122"/>
      <c r="N11" s="122"/>
      <c r="O11" s="123"/>
      <c r="P11" s="124" t="n">
        <f aca="false">$AO$2</f>
        <v>0.18</v>
      </c>
      <c r="Q11" s="125" t="n">
        <f aca="false">O11-O11/(1+P11)</f>
        <v>0</v>
      </c>
      <c r="R11" s="4"/>
      <c r="S11" s="4"/>
      <c r="T11" s="126"/>
      <c r="U11" s="4"/>
      <c r="V11" s="126"/>
      <c r="X11" s="127" t="s">
        <v>77</v>
      </c>
      <c r="Y11" s="127" t="n">
        <v>1</v>
      </c>
      <c r="AA11" s="128" t="str">
        <f aca="false">$AM$2</f>
        <v>לא</v>
      </c>
      <c r="AB11" s="128" t="str">
        <f aca="false">$AL$1</f>
        <v>עסק</v>
      </c>
      <c r="AC11" s="129" t="n">
        <v>1</v>
      </c>
      <c r="AD11" s="129" t="n">
        <v>1</v>
      </c>
      <c r="AE11" s="128" t="str">
        <f aca="false">$AM$1</f>
        <v>כן</v>
      </c>
      <c r="AF11" s="128" t="str">
        <f aca="false">$AL$2</f>
        <v>בית</v>
      </c>
      <c r="AG11" s="129" t="n">
        <v>0.25</v>
      </c>
      <c r="AH11" s="129" t="n">
        <v>0</v>
      </c>
      <c r="AI11" s="34"/>
      <c r="AJ11" s="130" t="n">
        <f aca="false">IF(D11=$AM$1,IF(E11=$AL$2,1,0),0)</f>
        <v>0</v>
      </c>
      <c r="AK11" s="130" t="n">
        <f aca="false">IF(D11=$AM$1,IF(E11=$AL$1,1,0),0)</f>
        <v>0</v>
      </c>
      <c r="AL11" s="130" t="n">
        <f aca="false">IF(D11=$AM$2,IF(E11=$AL$2,1,0),0)</f>
        <v>0</v>
      </c>
      <c r="AP11" s="17" t="s">
        <v>78</v>
      </c>
    </row>
    <row r="12" customFormat="false" ht="15.75" hidden="false" customHeight="true" outlineLevel="0" collapsed="false">
      <c r="A12" s="4"/>
      <c r="B12" s="131" t="s">
        <v>79</v>
      </c>
      <c r="C12" s="132"/>
      <c r="D12" s="133" t="str">
        <f aca="false">IF($C$7=$AM$2,AA12,AE12)</f>
        <v>לא</v>
      </c>
      <c r="E12" s="134" t="str">
        <f aca="false">IF($C$7=$AM$2,AB12,AF12)</f>
        <v>עסק</v>
      </c>
      <c r="F12" s="135" t="n">
        <f aca="false">C12-J12</f>
        <v>0</v>
      </c>
      <c r="G12" s="136" t="n">
        <f aca="false">IF($C$7=$AM$2,AC12,AG12)</f>
        <v>1</v>
      </c>
      <c r="H12" s="119" t="n">
        <f aca="false">G12*F12</f>
        <v>0</v>
      </c>
      <c r="I12" s="137" t="n">
        <f aca="false">IF($C$7=$AM$2,AD12,AH12)</f>
        <v>0</v>
      </c>
      <c r="J12" s="138" t="n">
        <f aca="false">I12*(C12-(C12/(1+$AO$2)))</f>
        <v>0</v>
      </c>
      <c r="K12" s="4"/>
      <c r="L12" s="139"/>
      <c r="M12" s="139"/>
      <c r="N12" s="139"/>
      <c r="O12" s="132"/>
      <c r="P12" s="140" t="n">
        <f aca="false">$AO$2</f>
        <v>0.18</v>
      </c>
      <c r="Q12" s="141" t="n">
        <f aca="false">O12-O12/(1+P12)</f>
        <v>0</v>
      </c>
      <c r="R12" s="4"/>
      <c r="S12" s="4"/>
      <c r="T12" s="126"/>
      <c r="U12" s="4"/>
      <c r="V12" s="126"/>
      <c r="X12" s="127" t="s">
        <v>80</v>
      </c>
      <c r="Y12" s="127" t="n">
        <v>2</v>
      </c>
      <c r="AA12" s="128" t="str">
        <f aca="false">$AM$2</f>
        <v>לא</v>
      </c>
      <c r="AB12" s="128" t="str">
        <f aca="false">$AL$1</f>
        <v>עסק</v>
      </c>
      <c r="AC12" s="129" t="n">
        <v>1</v>
      </c>
      <c r="AD12" s="129" t="n">
        <v>0</v>
      </c>
      <c r="AE12" s="128" t="str">
        <f aca="false">$AM$1</f>
        <v>כן</v>
      </c>
      <c r="AF12" s="128" t="str">
        <f aca="false">$AL$2</f>
        <v>בית</v>
      </c>
      <c r="AG12" s="129" t="n">
        <v>0.25</v>
      </c>
      <c r="AH12" s="129" t="n">
        <v>0</v>
      </c>
      <c r="AI12" s="34"/>
      <c r="AJ12" s="130" t="n">
        <f aca="false">IF(D12=$AM$1,IF(E12=$AL$2,1,0),0)</f>
        <v>0</v>
      </c>
      <c r="AK12" s="130" t="n">
        <f aca="false">IF(D12=$AM$1,IF(E12=$AL$1,1,0),0)</f>
        <v>0</v>
      </c>
      <c r="AL12" s="130" t="n">
        <f aca="false">IF(D12=$AM$2,IF(E12=$AL$2,1,0),0)</f>
        <v>0</v>
      </c>
      <c r="AO12" s="142"/>
      <c r="AP12" s="143"/>
      <c r="AQ12" s="143"/>
      <c r="AR12" s="144" t="s">
        <v>81</v>
      </c>
    </row>
    <row r="13" customFormat="false" ht="15.75" hidden="false" customHeight="true" outlineLevel="0" collapsed="false">
      <c r="A13" s="4"/>
      <c r="B13" s="131" t="s">
        <v>82</v>
      </c>
      <c r="C13" s="132"/>
      <c r="D13" s="133" t="str">
        <f aca="false">IF($C$7=$AM$2,AA13,AE13)</f>
        <v>לא</v>
      </c>
      <c r="E13" s="134" t="str">
        <f aca="false">IF($C$7=$AM$2,AB13,AF13)</f>
        <v>עסק</v>
      </c>
      <c r="F13" s="135" t="n">
        <f aca="false">C13-J13</f>
        <v>0</v>
      </c>
      <c r="G13" s="136" t="n">
        <f aca="false">IF($C$7=$AM$2,AC13,AG13)</f>
        <v>1</v>
      </c>
      <c r="H13" s="119" t="n">
        <f aca="false">G13*F13</f>
        <v>0</v>
      </c>
      <c r="I13" s="137" t="n">
        <f aca="false">IF($C$7=$AM$2,AD13,AH13)</f>
        <v>0</v>
      </c>
      <c r="J13" s="138" t="n">
        <f aca="false">I13*(C13-(C13/(1+$AO$2)))</f>
        <v>0</v>
      </c>
      <c r="K13" s="4"/>
      <c r="L13" s="139"/>
      <c r="M13" s="139"/>
      <c r="N13" s="139"/>
      <c r="O13" s="132"/>
      <c r="P13" s="140" t="n">
        <f aca="false">$AO$2</f>
        <v>0.18</v>
      </c>
      <c r="Q13" s="141" t="n">
        <f aca="false">O13-O13/(1+P13)</f>
        <v>0</v>
      </c>
      <c r="R13" s="4"/>
      <c r="S13" s="4"/>
      <c r="T13" s="4"/>
      <c r="U13" s="4"/>
      <c r="V13" s="4"/>
      <c r="X13" s="127" t="s">
        <v>83</v>
      </c>
      <c r="Y13" s="127" t="n">
        <v>3</v>
      </c>
      <c r="AA13" s="128" t="str">
        <f aca="false">$AM$2</f>
        <v>לא</v>
      </c>
      <c r="AB13" s="128" t="str">
        <f aca="false">$AL$1</f>
        <v>עסק</v>
      </c>
      <c r="AC13" s="129" t="n">
        <v>1</v>
      </c>
      <c r="AD13" s="129" t="n">
        <v>0</v>
      </c>
      <c r="AE13" s="128" t="str">
        <f aca="false">$AM$1</f>
        <v>כן</v>
      </c>
      <c r="AF13" s="128" t="str">
        <f aca="false">$AL$2</f>
        <v>בית</v>
      </c>
      <c r="AG13" s="129" t="n">
        <v>0.25</v>
      </c>
      <c r="AH13" s="129" t="n">
        <v>0</v>
      </c>
      <c r="AI13" s="34"/>
      <c r="AJ13" s="130" t="n">
        <f aca="false">IF(D13=$AM$1,IF(E13=$AL$2,1,0),0)</f>
        <v>0</v>
      </c>
      <c r="AK13" s="130" t="n">
        <f aca="false">IF(D13=$AM$1,IF(E13=$AL$1,1,0),0)</f>
        <v>0</v>
      </c>
      <c r="AL13" s="130" t="n">
        <f aca="false">IF(D13=$AM$2,IF(E13=$AL$2,1,0),0)</f>
        <v>0</v>
      </c>
      <c r="AO13" s="145"/>
      <c r="AP13" s="146"/>
      <c r="AQ13" s="146"/>
      <c r="AR13" s="147"/>
    </row>
    <row r="14" customFormat="false" ht="15.75" hidden="false" customHeight="true" outlineLevel="0" collapsed="false">
      <c r="A14" s="4"/>
      <c r="B14" s="131" t="s">
        <v>84</v>
      </c>
      <c r="C14" s="132"/>
      <c r="D14" s="148" t="str">
        <f aca="false">IF($C$7=$AM$2,AA14,AE14)</f>
        <v>לא</v>
      </c>
      <c r="E14" s="134" t="str">
        <f aca="false">IF($C$7=$AM$2,AB14,AF14)</f>
        <v>עסק</v>
      </c>
      <c r="F14" s="135" t="n">
        <f aca="false">C14-J14</f>
        <v>0</v>
      </c>
      <c r="G14" s="136" t="n">
        <f aca="false">IF($C$7=$AM$2,AC14,AG14)</f>
        <v>1</v>
      </c>
      <c r="H14" s="119" t="n">
        <f aca="false">G14*F14</f>
        <v>0</v>
      </c>
      <c r="I14" s="137" t="n">
        <f aca="false">IF($C$7=$AM$2,AD14,AH14)</f>
        <v>1</v>
      </c>
      <c r="J14" s="138" t="n">
        <f aca="false">I14*(C14-(C14/(1+$AO$2)))</f>
        <v>0</v>
      </c>
      <c r="K14" s="4"/>
      <c r="L14" s="139"/>
      <c r="M14" s="139"/>
      <c r="N14" s="139"/>
      <c r="O14" s="132"/>
      <c r="P14" s="140" t="n">
        <f aca="false">$AO$2</f>
        <v>0.18</v>
      </c>
      <c r="Q14" s="141" t="n">
        <f aca="false">O14-O14/(1+P14)</f>
        <v>0</v>
      </c>
      <c r="R14" s="4"/>
      <c r="S14" s="4"/>
      <c r="T14" s="4"/>
      <c r="U14" s="4"/>
      <c r="V14" s="4"/>
      <c r="X14" s="127" t="s">
        <v>85</v>
      </c>
      <c r="Y14" s="127" t="n">
        <v>4</v>
      </c>
      <c r="AA14" s="128" t="str">
        <f aca="false">$AM$2</f>
        <v>לא</v>
      </c>
      <c r="AB14" s="128" t="str">
        <f aca="false">$AL$1</f>
        <v>עסק</v>
      </c>
      <c r="AC14" s="129" t="n">
        <v>1</v>
      </c>
      <c r="AD14" s="129" t="n">
        <v>1</v>
      </c>
      <c r="AE14" s="128" t="str">
        <f aca="false">$AM$1</f>
        <v>כן</v>
      </c>
      <c r="AF14" s="128" t="str">
        <f aca="false">$AL$2</f>
        <v>בית</v>
      </c>
      <c r="AG14" s="129" t="n">
        <v>0.25</v>
      </c>
      <c r="AH14" s="129" t="n">
        <v>0</v>
      </c>
      <c r="AI14" s="34"/>
      <c r="AJ14" s="130" t="n">
        <f aca="false">IF(D14=$AM$1,IF(E14=$AL$2,1,0),0)</f>
        <v>0</v>
      </c>
      <c r="AK14" s="130" t="n">
        <f aca="false">IF(D14=$AM$1,IF(E14=$AL$1,1,0),0)</f>
        <v>0</v>
      </c>
      <c r="AL14" s="130" t="n">
        <f aca="false">IF(D14=$AM$2,IF(E14=$AL$2,1,0),0)</f>
        <v>0</v>
      </c>
      <c r="AO14" s="145"/>
      <c r="AP14" s="146"/>
      <c r="AQ14" s="149"/>
      <c r="AR14" s="147" t="n">
        <f aca="false">IF($J$3&gt;='שיעורי מס'!B10,'שיעורי מס'!D10*'שיעורי מס'!C10,IF($J$3&lt;='שיעורי מס'!B9,0,'שיעורי מס'!D10*($J$3-'שיעורי מס'!B9)))</f>
        <v>0</v>
      </c>
    </row>
    <row r="15" customFormat="false" ht="15.75" hidden="false" customHeight="true" outlineLevel="0" collapsed="false">
      <c r="A15" s="4"/>
      <c r="B15" s="131" t="s">
        <v>86</v>
      </c>
      <c r="C15" s="132"/>
      <c r="D15" s="133" t="str">
        <f aca="false">IF($C$7=$AM$2,AA15,AE15)</f>
        <v>לא</v>
      </c>
      <c r="E15" s="134" t="str">
        <f aca="false">IF($C$7=$AM$2,AB15,AF15)</f>
        <v>עסק</v>
      </c>
      <c r="F15" s="135" t="n">
        <f aca="false">C15-J15</f>
        <v>0</v>
      </c>
      <c r="G15" s="136" t="n">
        <f aca="false">IF($C$7=$AM$2,AC15,AG15)</f>
        <v>1</v>
      </c>
      <c r="H15" s="119" t="n">
        <f aca="false">G15*F15</f>
        <v>0</v>
      </c>
      <c r="I15" s="137" t="n">
        <f aca="false">IF($C$7=$AM$2,AD15,AH15)</f>
        <v>1</v>
      </c>
      <c r="J15" s="138" t="n">
        <f aca="false">I15*(C15-(C15/(1+$AO$2)))</f>
        <v>0</v>
      </c>
      <c r="K15" s="4"/>
      <c r="L15" s="139"/>
      <c r="M15" s="139"/>
      <c r="N15" s="139"/>
      <c r="O15" s="132"/>
      <c r="P15" s="140" t="n">
        <f aca="false">$AO$2</f>
        <v>0.18</v>
      </c>
      <c r="Q15" s="141" t="n">
        <f aca="false">O15-O15/(1+P15)</f>
        <v>0</v>
      </c>
      <c r="R15" s="4"/>
      <c r="S15" s="4"/>
      <c r="T15" s="4"/>
      <c r="U15" s="4"/>
      <c r="V15" s="4"/>
      <c r="X15" s="127" t="s">
        <v>87</v>
      </c>
      <c r="Y15" s="127" t="n">
        <v>5</v>
      </c>
      <c r="AA15" s="128" t="str">
        <f aca="false">$AM$2</f>
        <v>לא</v>
      </c>
      <c r="AB15" s="128" t="str">
        <f aca="false">$AL$1</f>
        <v>עסק</v>
      </c>
      <c r="AC15" s="129" t="n">
        <v>1</v>
      </c>
      <c r="AD15" s="129" t="n">
        <v>1</v>
      </c>
      <c r="AE15" s="128" t="str">
        <f aca="false">$AM$1</f>
        <v>כן</v>
      </c>
      <c r="AF15" s="128" t="str">
        <f aca="false">$AL$2</f>
        <v>בית</v>
      </c>
      <c r="AG15" s="129" t="n">
        <v>0.25</v>
      </c>
      <c r="AH15" s="129" t="n">
        <v>0</v>
      </c>
      <c r="AI15" s="34"/>
      <c r="AJ15" s="130" t="n">
        <f aca="false">IF(D15=$AM$1,IF(E15=$AL$2,1,0),0)</f>
        <v>0</v>
      </c>
      <c r="AK15" s="130" t="n">
        <f aca="false">IF(D15=$AM$1,IF(E15=$AL$1,1,0),0)</f>
        <v>0</v>
      </c>
      <c r="AL15" s="130" t="n">
        <f aca="false">IF(D15=$AM$2,IF(E15=$AL$2,1,0),0)</f>
        <v>0</v>
      </c>
      <c r="AO15" s="145"/>
      <c r="AP15" s="146"/>
      <c r="AQ15" s="149"/>
      <c r="AR15" s="147" t="n">
        <f aca="false">IF($J$3&gt;='שיעורי מס'!B11,'שיעורי מס'!D11*'שיעורי מס'!C11,IF($J$3&lt;='שיעורי מס'!B10,0,'שיעורי מס'!D11*($J$3-'שיעורי מס'!B10)))</f>
        <v>0</v>
      </c>
    </row>
    <row r="16" customFormat="false" ht="15.75" hidden="false" customHeight="true" outlineLevel="0" collapsed="false">
      <c r="A16" s="4"/>
      <c r="B16" s="131" t="s">
        <v>88</v>
      </c>
      <c r="C16" s="132"/>
      <c r="D16" s="133" t="str">
        <f aca="false">IF($C$7=$AM$2,AA16,AE16)</f>
        <v>לא</v>
      </c>
      <c r="E16" s="134" t="str">
        <f aca="false">IF($C$7=$AM$2,AB16,AF16)</f>
        <v>עסק</v>
      </c>
      <c r="F16" s="135" t="n">
        <f aca="false">C16-J16</f>
        <v>0</v>
      </c>
      <c r="G16" s="136" t="n">
        <f aca="false">IF($C$7=$AM$2,AC16,AG16)</f>
        <v>1</v>
      </c>
      <c r="H16" s="119" t="n">
        <f aca="false">G16*F16</f>
        <v>0</v>
      </c>
      <c r="I16" s="137" t="n">
        <f aca="false">IF($C$7=$AM$2,AD16,AH16)</f>
        <v>1</v>
      </c>
      <c r="J16" s="138" t="n">
        <f aca="false">I16*(C16-(C16/(1+$AO$2)))</f>
        <v>0</v>
      </c>
      <c r="K16" s="4"/>
      <c r="L16" s="139"/>
      <c r="M16" s="139"/>
      <c r="N16" s="139"/>
      <c r="O16" s="132"/>
      <c r="P16" s="140" t="n">
        <f aca="false">$AO$2</f>
        <v>0.18</v>
      </c>
      <c r="Q16" s="141" t="n">
        <f aca="false">O16-O16/(1+P16)</f>
        <v>0</v>
      </c>
      <c r="R16" s="4"/>
      <c r="S16" s="4"/>
      <c r="T16" s="4"/>
      <c r="U16" s="4"/>
      <c r="V16" s="4"/>
      <c r="X16" s="127" t="s">
        <v>89</v>
      </c>
      <c r="Y16" s="127" t="n">
        <v>6</v>
      </c>
      <c r="AA16" s="128" t="str">
        <f aca="false">$AM$2</f>
        <v>לא</v>
      </c>
      <c r="AB16" s="128" t="str">
        <f aca="false">$AL$1</f>
        <v>עסק</v>
      </c>
      <c r="AC16" s="129" t="n">
        <v>1</v>
      </c>
      <c r="AD16" s="129" t="n">
        <v>1</v>
      </c>
      <c r="AE16" s="128" t="str">
        <f aca="false">$AM$1</f>
        <v>כן</v>
      </c>
      <c r="AF16" s="128" t="str">
        <f aca="false">$AL$2</f>
        <v>בית</v>
      </c>
      <c r="AG16" s="129" t="n">
        <v>0.25</v>
      </c>
      <c r="AH16" s="129" t="n">
        <v>0</v>
      </c>
      <c r="AI16" s="34"/>
      <c r="AJ16" s="130" t="n">
        <f aca="false">IF(D16=$AM$1,IF(E16=$AL$2,1,0),0)</f>
        <v>0</v>
      </c>
      <c r="AK16" s="130" t="n">
        <f aca="false">IF(D16=$AM$1,IF(E16=$AL$1,1,0),0)</f>
        <v>0</v>
      </c>
      <c r="AL16" s="130" t="n">
        <f aca="false">IF(D16=$AM$2,IF(E16=$AL$2,1,0),0)</f>
        <v>0</v>
      </c>
      <c r="AO16" s="145"/>
      <c r="AP16" s="146"/>
      <c r="AQ16" s="149"/>
      <c r="AR16" s="147" t="n">
        <f aca="false">IF($J$3&gt;='שיעורי מס'!B12,'שיעורי מס'!D12*'שיעורי מס'!C12,IF($J$3&lt;='שיעורי מס'!B11,0,'שיעורי מס'!D12*($J$3-'שיעורי מס'!B11)))</f>
        <v>0</v>
      </c>
    </row>
    <row r="17" customFormat="false" ht="15.75" hidden="false" customHeight="true" outlineLevel="0" collapsed="false">
      <c r="A17" s="4"/>
      <c r="B17" s="131" t="s">
        <v>90</v>
      </c>
      <c r="C17" s="132"/>
      <c r="D17" s="133" t="str">
        <f aca="false">IF($C$7=$AM$2,AA17,AE17)</f>
        <v>כן</v>
      </c>
      <c r="E17" s="134" t="str">
        <f aca="false">IF($C$7=$AM$2,AB17,AF17)</f>
        <v>בית</v>
      </c>
      <c r="F17" s="135" t="n">
        <f aca="false">C17-J17</f>
        <v>0</v>
      </c>
      <c r="G17" s="136" t="n">
        <f aca="false">IF($C$7=$AM$2,AC17,AG17)</f>
        <v>0.45</v>
      </c>
      <c r="H17" s="119" t="n">
        <f aca="false">G17*F17</f>
        <v>0</v>
      </c>
      <c r="I17" s="137" t="n">
        <f aca="false">IF($C$7=$AM$2,AD17,AH17)</f>
        <v>0.66</v>
      </c>
      <c r="J17" s="138" t="n">
        <f aca="false">I17*(C17-(C17/(1+$AO$2)))</f>
        <v>0</v>
      </c>
      <c r="K17" s="4"/>
      <c r="L17" s="139"/>
      <c r="M17" s="139"/>
      <c r="N17" s="139"/>
      <c r="O17" s="132"/>
      <c r="P17" s="140" t="n">
        <f aca="false">$AO$2</f>
        <v>0.18</v>
      </c>
      <c r="Q17" s="141" t="n">
        <f aca="false">O17-O17/(1+P17)</f>
        <v>0</v>
      </c>
      <c r="R17" s="4"/>
      <c r="S17" s="4"/>
      <c r="T17" s="4"/>
      <c r="U17" s="4"/>
      <c r="V17" s="4"/>
      <c r="X17" s="127" t="s">
        <v>91</v>
      </c>
      <c r="Y17" s="127" t="n">
        <v>7</v>
      </c>
      <c r="AA17" s="128" t="str">
        <f aca="false">$AM$1</f>
        <v>כן</v>
      </c>
      <c r="AB17" s="128" t="str">
        <f aca="false">$AL$2</f>
        <v>בית</v>
      </c>
      <c r="AC17" s="129" t="n">
        <v>0.45</v>
      </c>
      <c r="AD17" s="129" t="n">
        <v>0.66</v>
      </c>
      <c r="AE17" s="128" t="str">
        <f aca="false">$AM$1</f>
        <v>כן</v>
      </c>
      <c r="AF17" s="128" t="str">
        <f aca="false">$AL$2</f>
        <v>בית</v>
      </c>
      <c r="AG17" s="129" t="n">
        <v>0.45</v>
      </c>
      <c r="AH17" s="129" t="n">
        <v>0.66</v>
      </c>
      <c r="AI17" s="34"/>
      <c r="AJ17" s="130" t="n">
        <f aca="false">IF(D17=$AM$1,IF(E17=$AL$2,1,0),0)</f>
        <v>1</v>
      </c>
      <c r="AK17" s="130" t="n">
        <f aca="false">IF(D17=$AM$1,IF(E17=$AL$1,1,0),0)</f>
        <v>0</v>
      </c>
      <c r="AL17" s="130" t="n">
        <f aca="false">IF(D17=$AM$2,IF(E17=$AL$2,1,0),0)</f>
        <v>0</v>
      </c>
      <c r="AO17" s="145"/>
      <c r="AP17" s="146"/>
      <c r="AQ17" s="149"/>
      <c r="AR17" s="147" t="n">
        <f aca="false">IF($J$3&gt;='שיעורי מס'!B13,'שיעורי מס'!D13*'שיעורי מס'!C13,IF($J$3&lt;='שיעורי מס'!B12,0,'שיעורי מס'!D13*($J$3-'שיעורי מס'!B12)))</f>
        <v>0</v>
      </c>
    </row>
    <row r="18" customFormat="false" ht="15.75" hidden="false" customHeight="true" outlineLevel="0" collapsed="false">
      <c r="A18" s="4"/>
      <c r="B18" s="131" t="s">
        <v>92</v>
      </c>
      <c r="C18" s="132"/>
      <c r="D18" s="150" t="str">
        <f aca="false">IF($C$7=$AM$2,AA18,AE18)</f>
        <v>לא</v>
      </c>
      <c r="E18" s="134" t="str">
        <f aca="false">IF($C$7=$AM$2,AB18,AF18)</f>
        <v>עסק</v>
      </c>
      <c r="F18" s="135" t="n">
        <f aca="false">C18-J18</f>
        <v>0</v>
      </c>
      <c r="G18" s="136" t="n">
        <f aca="false">IF($C$7=$AM$2,AC18,AG18)</f>
        <v>1</v>
      </c>
      <c r="H18" s="119" t="n">
        <f aca="false">G18*F18</f>
        <v>0</v>
      </c>
      <c r="I18" s="137" t="n">
        <f aca="false">IF($C$7=$AM$2,AD18,AH18)</f>
        <v>0</v>
      </c>
      <c r="J18" s="138" t="n">
        <f aca="false">I18*(C18-(C18/(1+$AO$2)))</f>
        <v>0</v>
      </c>
      <c r="K18" s="4"/>
      <c r="L18" s="139"/>
      <c r="M18" s="139"/>
      <c r="N18" s="139"/>
      <c r="O18" s="132"/>
      <c r="P18" s="140" t="n">
        <f aca="false">$AO$2</f>
        <v>0.18</v>
      </c>
      <c r="Q18" s="141" t="n">
        <f aca="false">O18-O18/(1+P18)</f>
        <v>0</v>
      </c>
      <c r="R18" s="4"/>
      <c r="S18" s="4"/>
      <c r="T18" s="4"/>
      <c r="U18" s="4"/>
      <c r="V18" s="4"/>
      <c r="X18" s="127" t="s">
        <v>93</v>
      </c>
      <c r="Y18" s="127" t="n">
        <v>8</v>
      </c>
      <c r="AA18" s="128" t="str">
        <f aca="false">$AM$2</f>
        <v>לא</v>
      </c>
      <c r="AB18" s="128" t="str">
        <f aca="false">$AL$1</f>
        <v>עסק</v>
      </c>
      <c r="AC18" s="129" t="n">
        <v>1</v>
      </c>
      <c r="AD18" s="129" t="n">
        <v>0</v>
      </c>
      <c r="AE18" s="128" t="str">
        <f aca="false">$AM$2</f>
        <v>לא</v>
      </c>
      <c r="AF18" s="128" t="str">
        <f aca="false">$AL$1</f>
        <v>עסק</v>
      </c>
      <c r="AG18" s="129" t="n">
        <v>1</v>
      </c>
      <c r="AH18" s="129" t="n">
        <v>0</v>
      </c>
      <c r="AI18" s="34"/>
      <c r="AJ18" s="130" t="n">
        <f aca="false">IF(D18=$AM$1,IF(E18=$AL$2,1,0),0)</f>
        <v>0</v>
      </c>
      <c r="AK18" s="130" t="n">
        <f aca="false">IF(D18=$AM$1,IF(E18=$AL$1,1,0),0)</f>
        <v>0</v>
      </c>
      <c r="AL18" s="130" t="n">
        <f aca="false">IF(D18=$AM$2,IF(E18=$AL$2,1,0),0)</f>
        <v>0</v>
      </c>
      <c r="AO18" s="145"/>
      <c r="AP18" s="146"/>
      <c r="AQ18" s="149"/>
      <c r="AR18" s="147" t="n">
        <f aca="false">IF($J$3&gt;='שיעורי מס'!B14,'שיעורי מס'!D14*'שיעורי מס'!C14,IF($J$3&lt;='שיעורי מס'!B13,0,'שיעורי מס'!D14*($J$3-'שיעורי מס'!B13)))</f>
        <v>0</v>
      </c>
    </row>
    <row r="19" customFormat="false" ht="15.75" hidden="false" customHeight="true" outlineLevel="0" collapsed="false">
      <c r="A19" s="4"/>
      <c r="B19" s="131" t="s">
        <v>94</v>
      </c>
      <c r="C19" s="132"/>
      <c r="D19" s="148" t="str">
        <f aca="false">IF($C$7=$AM$2,AA19,AE19)</f>
        <v>לא</v>
      </c>
      <c r="E19" s="134" t="str">
        <f aca="false">IF($C$7=$AM$2,AB19,AF19)</f>
        <v>עסק</v>
      </c>
      <c r="F19" s="135" t="n">
        <f aca="false">C19-J19</f>
        <v>0</v>
      </c>
      <c r="G19" s="136" t="n">
        <f aca="false">IF($C$7=$AM$2,AC19,AG19)</f>
        <v>1</v>
      </c>
      <c r="H19" s="119" t="n">
        <f aca="false">G19*F19</f>
        <v>0</v>
      </c>
      <c r="I19" s="137" t="n">
        <f aca="false">IF($C$7=$AM$2,AD19,AH19)</f>
        <v>0</v>
      </c>
      <c r="J19" s="138" t="n">
        <f aca="false">I19*(C19-(C19/(1+$AO$2)))</f>
        <v>0</v>
      </c>
      <c r="K19" s="4"/>
      <c r="L19" s="139"/>
      <c r="M19" s="139"/>
      <c r="N19" s="139"/>
      <c r="O19" s="132"/>
      <c r="P19" s="140" t="n">
        <f aca="false">$AO$2</f>
        <v>0.18</v>
      </c>
      <c r="Q19" s="141" t="n">
        <f aca="false">O19-O19/(1+P19)</f>
        <v>0</v>
      </c>
      <c r="R19" s="4"/>
      <c r="S19" s="4"/>
      <c r="T19" s="4"/>
      <c r="U19" s="4"/>
      <c r="V19" s="4"/>
      <c r="X19" s="127" t="s">
        <v>95</v>
      </c>
      <c r="Y19" s="127" t="n">
        <v>9</v>
      </c>
      <c r="AA19" s="128" t="str">
        <f aca="false">$AM$2</f>
        <v>לא</v>
      </c>
      <c r="AB19" s="128" t="str">
        <f aca="false">$AL$1</f>
        <v>עסק</v>
      </c>
      <c r="AC19" s="129" t="n">
        <v>1</v>
      </c>
      <c r="AD19" s="129" t="n">
        <v>0</v>
      </c>
      <c r="AE19" s="128" t="str">
        <f aca="false">$AM$2</f>
        <v>לא</v>
      </c>
      <c r="AF19" s="128" t="str">
        <f aca="false">$AL$1</f>
        <v>עסק</v>
      </c>
      <c r="AG19" s="129" t="n">
        <v>1</v>
      </c>
      <c r="AH19" s="129" t="n">
        <v>0</v>
      </c>
      <c r="AI19" s="34"/>
      <c r="AJ19" s="130" t="n">
        <f aca="false">IF(D19=$AM$1,IF(E19=$AL$2,1,0),0)</f>
        <v>0</v>
      </c>
      <c r="AK19" s="130" t="n">
        <f aca="false">IF(D19=$AM$1,IF(E19=$AL$1,1,0),0)</f>
        <v>0</v>
      </c>
      <c r="AL19" s="130" t="n">
        <f aca="false">IF(D19=$AM$2,IF(E19=$AL$2,1,0),0)</f>
        <v>0</v>
      </c>
      <c r="AO19" s="145"/>
      <c r="AP19" s="146"/>
      <c r="AQ19" s="149"/>
      <c r="AR19" s="147" t="n">
        <f aca="false">IF($J$3&gt;='שיעורי מס'!B15,'שיעורי מס'!D15*'שיעורי מס'!C15,IF($J$3&lt;='שיעורי מס'!B14,0,'שיעורי מס'!D15*($J$3-'שיעורי מס'!B14)))</f>
        <v>0</v>
      </c>
    </row>
    <row r="20" customFormat="false" ht="15.75" hidden="false" customHeight="true" outlineLevel="0" collapsed="false">
      <c r="A20" s="4"/>
      <c r="B20" s="131" t="s">
        <v>96</v>
      </c>
      <c r="C20" s="132"/>
      <c r="D20" s="133" t="str">
        <f aca="false">IF($C$7=$AM$2,AA20,AE20)</f>
        <v>לא</v>
      </c>
      <c r="E20" s="134" t="str">
        <f aca="false">IF($C$7=$AM$2,AB20,AF20)</f>
        <v>עסק</v>
      </c>
      <c r="F20" s="135" t="n">
        <f aca="false">C20-J20</f>
        <v>0</v>
      </c>
      <c r="G20" s="136" t="n">
        <f aca="false">IF($C$7=$AM$2,AC20,AG20)</f>
        <v>1</v>
      </c>
      <c r="H20" s="119" t="n">
        <f aca="false">G20*F20</f>
        <v>0</v>
      </c>
      <c r="I20" s="137" t="n">
        <f aca="false">IF($C$7=$AM$2,AD20,AH20)</f>
        <v>0</v>
      </c>
      <c r="J20" s="138" t="n">
        <f aca="false">I20*(C20-(C20/(1+$AO$2)))</f>
        <v>0</v>
      </c>
      <c r="K20" s="4"/>
      <c r="L20" s="139"/>
      <c r="M20" s="139"/>
      <c r="N20" s="139"/>
      <c r="O20" s="132"/>
      <c r="P20" s="140" t="n">
        <f aca="false">$AO$2</f>
        <v>0.18</v>
      </c>
      <c r="Q20" s="141" t="n">
        <f aca="false">O20-O20/(1+P20)</f>
        <v>0</v>
      </c>
      <c r="R20" s="4"/>
      <c r="S20" s="4"/>
      <c r="T20" s="4"/>
      <c r="U20" s="4"/>
      <c r="V20" s="4"/>
      <c r="X20" s="127" t="s">
        <v>97</v>
      </c>
      <c r="Y20" s="127" t="n">
        <v>10</v>
      </c>
      <c r="AA20" s="128" t="str">
        <f aca="false">$AM$2</f>
        <v>לא</v>
      </c>
      <c r="AB20" s="128" t="str">
        <f aca="false">$AL$1</f>
        <v>עסק</v>
      </c>
      <c r="AC20" s="129" t="n">
        <v>1</v>
      </c>
      <c r="AD20" s="129" t="n">
        <v>0</v>
      </c>
      <c r="AE20" s="128" t="str">
        <f aca="false">$AM$2</f>
        <v>לא</v>
      </c>
      <c r="AF20" s="128" t="str">
        <f aca="false">$AL$1</f>
        <v>עסק</v>
      </c>
      <c r="AG20" s="129" t="n">
        <v>1</v>
      </c>
      <c r="AH20" s="129" t="n">
        <v>0</v>
      </c>
      <c r="AI20" s="34"/>
      <c r="AJ20" s="130" t="n">
        <f aca="false">IF(D20=$AM$1,IF(E20=$AL$2,1,0),0)</f>
        <v>0</v>
      </c>
      <c r="AK20" s="130" t="n">
        <f aca="false">IF(D20=$AM$1,IF(E20=$AL$1,1,0),0)</f>
        <v>0</v>
      </c>
      <c r="AL20" s="130" t="n">
        <f aca="false">IF(D20=$AM$2,IF(E20=$AL$2,1,0),0)</f>
        <v>0</v>
      </c>
      <c r="AO20" s="145"/>
      <c r="AP20" s="146"/>
      <c r="AQ20" s="149"/>
      <c r="AR20" s="147" t="n">
        <f aca="false">IF($J$3&gt;='שיעורי מס'!B16,'שיעורי מס'!D16*($J$3-'שיעורי מס'!B15),0)</f>
        <v>0</v>
      </c>
    </row>
    <row r="21" customFormat="false" ht="15.75" hidden="false" customHeight="true" outlineLevel="0" collapsed="false">
      <c r="A21" s="4"/>
      <c r="B21" s="131" t="s">
        <v>98</v>
      </c>
      <c r="C21" s="132"/>
      <c r="D21" s="133" t="str">
        <f aca="false">IF($C$7=$AM$2,AA21,AE21)</f>
        <v>לא</v>
      </c>
      <c r="E21" s="134" t="str">
        <f aca="false">IF($C$7=$AM$2,AB21,AF21)</f>
        <v>עסק</v>
      </c>
      <c r="F21" s="135" t="n">
        <f aca="false">C21-J21</f>
        <v>0</v>
      </c>
      <c r="G21" s="136" t="n">
        <f aca="false">IF($C$7=$AM$2,AC21,AG21)</f>
        <v>1</v>
      </c>
      <c r="H21" s="119" t="n">
        <f aca="false">G21*F21</f>
        <v>0</v>
      </c>
      <c r="I21" s="137" t="n">
        <f aca="false">IF($C$7=$AM$2,AD21,AH21)</f>
        <v>0</v>
      </c>
      <c r="J21" s="138" t="n">
        <f aca="false">I21*(C21-(C21/(1+$AO$2)))</f>
        <v>0</v>
      </c>
      <c r="K21" s="4"/>
      <c r="L21" s="139"/>
      <c r="M21" s="139"/>
      <c r="N21" s="139"/>
      <c r="O21" s="132"/>
      <c r="P21" s="140" t="n">
        <f aca="false">$AO$2</f>
        <v>0.18</v>
      </c>
      <c r="Q21" s="141" t="n">
        <f aca="false">O21-O21/(1+P21)</f>
        <v>0</v>
      </c>
      <c r="R21" s="4"/>
      <c r="S21" s="4"/>
      <c r="T21" s="4"/>
      <c r="U21" s="4"/>
      <c r="V21" s="4"/>
      <c r="X21" s="127" t="s">
        <v>99</v>
      </c>
      <c r="Y21" s="127" t="n">
        <v>11</v>
      </c>
      <c r="AA21" s="128" t="str">
        <f aca="false">$AM$2</f>
        <v>לא</v>
      </c>
      <c r="AB21" s="128" t="str">
        <f aca="false">$AL$1</f>
        <v>עסק</v>
      </c>
      <c r="AC21" s="129" t="n">
        <v>1</v>
      </c>
      <c r="AD21" s="129" t="n">
        <v>0</v>
      </c>
      <c r="AE21" s="128" t="str">
        <f aca="false">$AM$2</f>
        <v>לא</v>
      </c>
      <c r="AF21" s="128" t="str">
        <f aca="false">$AL$1</f>
        <v>עסק</v>
      </c>
      <c r="AG21" s="129" t="n">
        <v>1</v>
      </c>
      <c r="AH21" s="129" t="n">
        <v>0</v>
      </c>
      <c r="AI21" s="34"/>
      <c r="AJ21" s="130" t="n">
        <f aca="false">IF(D21=$AM$1,IF(E21=$AL$2,1,0),0)</f>
        <v>0</v>
      </c>
      <c r="AK21" s="130" t="n">
        <f aca="false">IF(D21=$AM$1,IF(E21=$AL$1,1,0),0)</f>
        <v>0</v>
      </c>
      <c r="AL21" s="130" t="n">
        <f aca="false">IF(D21=$AM$2,IF(E21=$AL$2,1,0),0)</f>
        <v>0</v>
      </c>
      <c r="AO21" s="151" t="s">
        <v>100</v>
      </c>
      <c r="AP21" s="152"/>
      <c r="AQ21" s="152"/>
      <c r="AR21" s="153" t="n">
        <f aca="false">SUM(AR14:AR20)</f>
        <v>0</v>
      </c>
    </row>
    <row r="22" customFormat="false" ht="15.75" hidden="false" customHeight="true" outlineLevel="0" collapsed="false">
      <c r="A22" s="4"/>
      <c r="B22" s="131" t="s">
        <v>101</v>
      </c>
      <c r="C22" s="132"/>
      <c r="D22" s="133" t="str">
        <f aca="false">IF($C$7=$AM$2,AA22,AE22)</f>
        <v>לא</v>
      </c>
      <c r="E22" s="134" t="str">
        <f aca="false">IF($C$7=$AM$2,AB22,AF22)</f>
        <v>עסק</v>
      </c>
      <c r="F22" s="135" t="n">
        <f aca="false">C22-J22</f>
        <v>0</v>
      </c>
      <c r="G22" s="136" t="n">
        <f aca="false">IF($C$7=$AM$2,AC22,AG22)</f>
        <v>0.65</v>
      </c>
      <c r="H22" s="119" t="n">
        <f aca="false">G22*F22</f>
        <v>0</v>
      </c>
      <c r="I22" s="137" t="n">
        <f aca="false">IF($C$7=$AM$2,AD22,AH22)</f>
        <v>0</v>
      </c>
      <c r="J22" s="138" t="n">
        <f aca="false">I22*(C22-(C22/(1+$AO$2)))</f>
        <v>0</v>
      </c>
      <c r="K22" s="4"/>
      <c r="L22" s="139"/>
      <c r="M22" s="139"/>
      <c r="N22" s="139"/>
      <c r="O22" s="132"/>
      <c r="P22" s="140" t="n">
        <f aca="false">$AO$2</f>
        <v>0.18</v>
      </c>
      <c r="Q22" s="141" t="n">
        <f aca="false">O22-O22/(1+P22)</f>
        <v>0</v>
      </c>
      <c r="R22" s="4"/>
      <c r="S22" s="4"/>
      <c r="T22" s="4"/>
      <c r="U22" s="4"/>
      <c r="V22" s="4"/>
      <c r="X22" s="127" t="s">
        <v>102</v>
      </c>
      <c r="Y22" s="127" t="n">
        <v>12</v>
      </c>
      <c r="AA22" s="128" t="str">
        <f aca="false">$AM$2</f>
        <v>לא</v>
      </c>
      <c r="AB22" s="128" t="str">
        <f aca="false">$AL$1</f>
        <v>עסק</v>
      </c>
      <c r="AC22" s="129" t="n">
        <v>0.65</v>
      </c>
      <c r="AD22" s="129" t="n">
        <v>0</v>
      </c>
      <c r="AE22" s="128" t="str">
        <f aca="false">$AM$2</f>
        <v>לא</v>
      </c>
      <c r="AF22" s="128" t="str">
        <f aca="false">$AL$1</f>
        <v>עסק</v>
      </c>
      <c r="AG22" s="129" t="n">
        <v>0.65</v>
      </c>
      <c r="AH22" s="129" t="n">
        <v>0</v>
      </c>
      <c r="AI22" s="34"/>
      <c r="AJ22" s="130" t="n">
        <f aca="false">IF(D22=$AM$1,IF(E22=$AL$2,1,0),0)</f>
        <v>0</v>
      </c>
      <c r="AK22" s="130" t="n">
        <f aca="false">IF(D22=$AM$1,IF(E22=$AL$1,1,0),0)</f>
        <v>0</v>
      </c>
      <c r="AL22" s="130" t="n">
        <f aca="false">IF(D22=$AM$2,IF(E22=$AL$2,1,0),0)</f>
        <v>0</v>
      </c>
      <c r="AO22" s="154" t="s">
        <v>103</v>
      </c>
      <c r="AP22" s="155"/>
      <c r="AQ22" s="155"/>
      <c r="AR22" s="156" t="n">
        <f aca="false">C5*'שיעורי מס'!D18</f>
        <v>490.5</v>
      </c>
    </row>
    <row r="23" customFormat="false" ht="15.75" hidden="false" customHeight="true" outlineLevel="0" collapsed="false">
      <c r="A23" s="4"/>
      <c r="B23" s="131" t="s">
        <v>104</v>
      </c>
      <c r="C23" s="132"/>
      <c r="D23" s="148" t="str">
        <f aca="false">IF($C$7=$AM$2,AA23,AE23)</f>
        <v>לא</v>
      </c>
      <c r="E23" s="134" t="str">
        <f aca="false">IF($C$7=$AM$2,AB23,AF23)</f>
        <v>עסק</v>
      </c>
      <c r="F23" s="135" t="n">
        <f aca="false">C23-J23</f>
        <v>0</v>
      </c>
      <c r="G23" s="136" t="n">
        <f aca="false">IF($C$7=$AM$2,AC23,AG23)</f>
        <v>1</v>
      </c>
      <c r="H23" s="119" t="n">
        <f aca="false">G23*F23</f>
        <v>0</v>
      </c>
      <c r="I23" s="137" t="n">
        <f aca="false">IF($C$7=$AM$2,AD23,AH23)</f>
        <v>0</v>
      </c>
      <c r="J23" s="138" t="n">
        <f aca="false">I23*(C23-(C23/(1+$AO$2)))</f>
        <v>0</v>
      </c>
      <c r="K23" s="4"/>
      <c r="L23" s="139"/>
      <c r="M23" s="139"/>
      <c r="N23" s="139"/>
      <c r="O23" s="132"/>
      <c r="P23" s="140" t="n">
        <f aca="false">$AO$2</f>
        <v>0.18</v>
      </c>
      <c r="Q23" s="141" t="n">
        <f aca="false">O23-O23/(1+P23)</f>
        <v>0</v>
      </c>
      <c r="R23" s="4"/>
      <c r="S23" s="4"/>
      <c r="T23" s="4"/>
      <c r="U23" s="4"/>
      <c r="V23" s="4"/>
      <c r="AA23" s="128" t="str">
        <f aca="false">$AM$2</f>
        <v>לא</v>
      </c>
      <c r="AB23" s="128" t="str">
        <f aca="false">$AL$1</f>
        <v>עסק</v>
      </c>
      <c r="AC23" s="129" t="n">
        <v>1</v>
      </c>
      <c r="AD23" s="129" t="n">
        <v>0</v>
      </c>
      <c r="AE23" s="128" t="str">
        <f aca="false">$AM$2</f>
        <v>לא</v>
      </c>
      <c r="AF23" s="128" t="str">
        <f aca="false">$AL$1</f>
        <v>עסק</v>
      </c>
      <c r="AG23" s="129" t="n">
        <v>0.25</v>
      </c>
      <c r="AH23" s="129" t="n">
        <v>0</v>
      </c>
      <c r="AI23" s="34"/>
      <c r="AJ23" s="130" t="n">
        <f aca="false">IF(D23=$AM$1,IF(E23=$AL$2,1,0),0)</f>
        <v>0</v>
      </c>
      <c r="AK23" s="130" t="n">
        <f aca="false">IF(D23=$AM$1,IF(E23=$AL$1,1,0),0)</f>
        <v>0</v>
      </c>
      <c r="AL23" s="130" t="n">
        <f aca="false">IF(D23=$AM$2,IF(E23=$AL$2,1,0),0)</f>
        <v>0</v>
      </c>
      <c r="AO23" s="154" t="s">
        <v>105</v>
      </c>
      <c r="AP23" s="157"/>
      <c r="AQ23" s="157"/>
      <c r="AR23" s="158" t="n">
        <f aca="false">IF(AR21-AR22&lt;0,0,AR21-AR22)</f>
        <v>0</v>
      </c>
    </row>
    <row r="24" customFormat="false" ht="15.75" hidden="false" customHeight="true" outlineLevel="0" collapsed="false">
      <c r="A24" s="4"/>
      <c r="B24" s="131" t="s">
        <v>106</v>
      </c>
      <c r="C24" s="132"/>
      <c r="D24" s="133" t="str">
        <f aca="false">IF($C$7=$AM$2,AA24,AE24)</f>
        <v>לא</v>
      </c>
      <c r="E24" s="134" t="str">
        <f aca="false">IF($C$7=$AM$2,AB24,AF24)</f>
        <v>עסק</v>
      </c>
      <c r="F24" s="135" t="n">
        <f aca="false">C24-J24</f>
        <v>0</v>
      </c>
      <c r="G24" s="136" t="n">
        <f aca="false">IF($C$7=$AM$2,AC24,AG24)</f>
        <v>1</v>
      </c>
      <c r="H24" s="119" t="n">
        <f aca="false">G24*F24</f>
        <v>0</v>
      </c>
      <c r="I24" s="137" t="n">
        <f aca="false">IF($C$7=$AM$2,AD24,AH24)</f>
        <v>1</v>
      </c>
      <c r="J24" s="138" t="n">
        <f aca="false">I24*(C24-(C24/(1+$AO$2)))</f>
        <v>0</v>
      </c>
      <c r="K24" s="4"/>
      <c r="L24" s="139"/>
      <c r="M24" s="139"/>
      <c r="N24" s="139"/>
      <c r="O24" s="132"/>
      <c r="P24" s="140" t="n">
        <f aca="false">$AO$2</f>
        <v>0.18</v>
      </c>
      <c r="Q24" s="141" t="n">
        <f aca="false">O24-O24/(1+P24)</f>
        <v>0</v>
      </c>
      <c r="R24" s="4"/>
      <c r="S24" s="4"/>
      <c r="T24" s="4"/>
      <c r="U24" s="4"/>
      <c r="V24" s="4"/>
      <c r="AA24" s="128" t="str">
        <f aca="false">$AM$2</f>
        <v>לא</v>
      </c>
      <c r="AB24" s="128" t="str">
        <f aca="false">$AL$1</f>
        <v>עסק</v>
      </c>
      <c r="AC24" s="129" t="n">
        <v>1</v>
      </c>
      <c r="AD24" s="129" t="n">
        <v>1</v>
      </c>
      <c r="AE24" s="128" t="str">
        <f aca="false">$AM$2</f>
        <v>לא</v>
      </c>
      <c r="AF24" s="128" t="str">
        <f aca="false">$AL$1</f>
        <v>עסק</v>
      </c>
      <c r="AG24" s="129" t="n">
        <v>1</v>
      </c>
      <c r="AH24" s="129" t="n">
        <v>1</v>
      </c>
      <c r="AI24" s="34"/>
      <c r="AJ24" s="130" t="n">
        <f aca="false">IF(D24=$AM$1,IF(E24=$AL$2,1,0),0)</f>
        <v>0</v>
      </c>
      <c r="AK24" s="130" t="n">
        <f aca="false">IF(D24=$AM$1,IF(E24=$AL$1,1,0),0)</f>
        <v>0</v>
      </c>
      <c r="AL24" s="130" t="n">
        <f aca="false">IF(D24=$AM$2,IF(E24=$AL$2,1,0),0)</f>
        <v>0</v>
      </c>
    </row>
    <row r="25" customFormat="false" ht="15.75" hidden="false" customHeight="true" outlineLevel="0" collapsed="false">
      <c r="A25" s="4"/>
      <c r="B25" s="131" t="s">
        <v>107</v>
      </c>
      <c r="C25" s="132"/>
      <c r="D25" s="148" t="str">
        <f aca="false">IF($C$7=$AM$2,AA25,AE25)</f>
        <v>לא</v>
      </c>
      <c r="E25" s="134" t="str">
        <f aca="false">IF($C$7=$AM$2,AB25,AF25)</f>
        <v>עסק</v>
      </c>
      <c r="F25" s="135" t="n">
        <f aca="false">C25-J25</f>
        <v>0</v>
      </c>
      <c r="G25" s="136" t="n">
        <f aca="false">IF($C$7=$AM$2,AC25,AG25)</f>
        <v>1</v>
      </c>
      <c r="H25" s="119" t="n">
        <f aca="false">G25*F25</f>
        <v>0</v>
      </c>
      <c r="I25" s="137" t="n">
        <f aca="false">IF($C$7=$AM$2,AD25,AH25)</f>
        <v>0</v>
      </c>
      <c r="J25" s="138" t="n">
        <f aca="false">I25*(C25-(C25/(1+$AO$2)))</f>
        <v>0</v>
      </c>
      <c r="K25" s="4"/>
      <c r="L25" s="139"/>
      <c r="M25" s="139"/>
      <c r="N25" s="139"/>
      <c r="O25" s="132"/>
      <c r="P25" s="140" t="n">
        <f aca="false">$AO$2</f>
        <v>0.18</v>
      </c>
      <c r="Q25" s="141" t="n">
        <f aca="false">O25-O25/(1+P25)</f>
        <v>0</v>
      </c>
      <c r="R25" s="4"/>
      <c r="S25" s="4"/>
      <c r="T25" s="4"/>
      <c r="U25" s="4"/>
      <c r="V25" s="4"/>
      <c r="AA25" s="128" t="str">
        <f aca="false">$AM$2</f>
        <v>לא</v>
      </c>
      <c r="AB25" s="128" t="str">
        <f aca="false">$AL$1</f>
        <v>עסק</v>
      </c>
      <c r="AC25" s="129" t="n">
        <v>1</v>
      </c>
      <c r="AD25" s="129" t="n">
        <v>0</v>
      </c>
      <c r="AE25" s="128" t="str">
        <f aca="false">$AM$2</f>
        <v>לא</v>
      </c>
      <c r="AF25" s="128" t="str">
        <f aca="false">$AL$1</f>
        <v>עסק</v>
      </c>
      <c r="AG25" s="129" t="n">
        <v>1</v>
      </c>
      <c r="AH25" s="129" t="n">
        <v>0</v>
      </c>
      <c r="AI25" s="34"/>
      <c r="AJ25" s="130" t="n">
        <f aca="false">IF(D25=$AM$1,IF(E25=$AL$2,1,0),0)</f>
        <v>0</v>
      </c>
      <c r="AK25" s="130" t="n">
        <f aca="false">IF(D25=$AM$1,IF(E25=$AL$1,1,0),0)</f>
        <v>0</v>
      </c>
      <c r="AL25" s="130" t="n">
        <f aca="false">IF(D25=$AM$2,IF(E25=$AL$2,1,0),0)</f>
        <v>0</v>
      </c>
      <c r="AP25" s="17" t="s">
        <v>108</v>
      </c>
    </row>
    <row r="26" customFormat="false" ht="15.75" hidden="false" customHeight="true" outlineLevel="0" collapsed="false">
      <c r="A26" s="4"/>
      <c r="B26" s="131" t="s">
        <v>109</v>
      </c>
      <c r="C26" s="132"/>
      <c r="D26" s="133" t="str">
        <f aca="false">IF($C$7=$AM$2,AA26,AE26)</f>
        <v>לא</v>
      </c>
      <c r="E26" s="134" t="str">
        <f aca="false">IF($C$7=$AM$2,AB26,AF26)</f>
        <v>עסק</v>
      </c>
      <c r="F26" s="135" t="n">
        <f aca="false">C26-J26</f>
        <v>0</v>
      </c>
      <c r="G26" s="136" t="n">
        <f aca="false">IF($C$7=$AM$2,AC26,AG26)</f>
        <v>0.2</v>
      </c>
      <c r="H26" s="119" t="n">
        <f aca="false">G26*F26</f>
        <v>0</v>
      </c>
      <c r="I26" s="137" t="n">
        <f aca="false">IF($C$7=$AM$2,AD26,AH26)</f>
        <v>1</v>
      </c>
      <c r="J26" s="138" t="n">
        <f aca="false">I26*(C26-(C26/(1+$AO$2)))</f>
        <v>0</v>
      </c>
      <c r="K26" s="4"/>
      <c r="L26" s="139"/>
      <c r="M26" s="139"/>
      <c r="N26" s="139"/>
      <c r="O26" s="132"/>
      <c r="P26" s="140" t="n">
        <f aca="false">$AO$2</f>
        <v>0.18</v>
      </c>
      <c r="Q26" s="141" t="n">
        <f aca="false">O26-O26/(1+P26)</f>
        <v>0</v>
      </c>
      <c r="R26" s="4"/>
      <c r="S26" s="4"/>
      <c r="T26" s="4"/>
      <c r="U26" s="4"/>
      <c r="V26" s="4"/>
      <c r="AA26" s="128" t="str">
        <f aca="false">$AM$2</f>
        <v>לא</v>
      </c>
      <c r="AB26" s="128" t="str">
        <f aca="false">$AL$1</f>
        <v>עסק</v>
      </c>
      <c r="AC26" s="129" t="n">
        <v>0.2</v>
      </c>
      <c r="AD26" s="129" t="n">
        <v>1</v>
      </c>
      <c r="AE26" s="128" t="str">
        <f aca="false">$AM$2</f>
        <v>לא</v>
      </c>
      <c r="AF26" s="128" t="str">
        <f aca="false">$AL$1</f>
        <v>עסק</v>
      </c>
      <c r="AG26" s="129" t="n">
        <v>0.2</v>
      </c>
      <c r="AH26" s="129" t="n">
        <v>1</v>
      </c>
      <c r="AI26" s="34"/>
      <c r="AJ26" s="130" t="n">
        <f aca="false">IF(D26=$AM$1,IF(E26=$AL$2,1,0),0)</f>
        <v>0</v>
      </c>
      <c r="AK26" s="130" t="n">
        <f aca="false">IF(D26=$AM$1,IF(E26=$AL$1,1,0),0)</f>
        <v>0</v>
      </c>
      <c r="AL26" s="130" t="n">
        <f aca="false">IF(D26=$AM$2,IF(E26=$AL$2,1,0),0)</f>
        <v>0</v>
      </c>
      <c r="AO26" s="159"/>
      <c r="AP26" s="160"/>
      <c r="AQ26" s="160"/>
      <c r="AR26" s="144" t="s">
        <v>81</v>
      </c>
    </row>
    <row r="27" customFormat="false" ht="15.75" hidden="false" customHeight="true" outlineLevel="0" collapsed="false">
      <c r="A27" s="4"/>
      <c r="B27" s="131" t="s">
        <v>110</v>
      </c>
      <c r="C27" s="132"/>
      <c r="D27" s="148" t="str">
        <f aca="false">IF($C$7=$AM$2,AA27,AE27)</f>
        <v>לא</v>
      </c>
      <c r="E27" s="134" t="str">
        <f aca="false">IF($C$7=$AM$2,AB27,AF27)</f>
        <v>עסק</v>
      </c>
      <c r="F27" s="135" t="n">
        <f aca="false">C27-J27</f>
        <v>0</v>
      </c>
      <c r="G27" s="136" t="n">
        <f aca="false">IF($C$7=$AM$2,AC27,AG27)</f>
        <v>1</v>
      </c>
      <c r="H27" s="119" t="n">
        <f aca="false">G27*F27</f>
        <v>0</v>
      </c>
      <c r="I27" s="137" t="n">
        <f aca="false">IF($C$7=$AM$2,AD27,AH27)</f>
        <v>1</v>
      </c>
      <c r="J27" s="138" t="n">
        <f aca="false">I27*(C27-(C27/(1+$AO$2)))</f>
        <v>0</v>
      </c>
      <c r="K27" s="4"/>
      <c r="L27" s="139"/>
      <c r="M27" s="139"/>
      <c r="N27" s="139"/>
      <c r="O27" s="132"/>
      <c r="P27" s="140" t="n">
        <f aca="false">$AO$2</f>
        <v>0.18</v>
      </c>
      <c r="Q27" s="141" t="n">
        <f aca="false">O27-O27/(1+P27)</f>
        <v>0</v>
      </c>
      <c r="R27" s="4"/>
      <c r="S27" s="4"/>
      <c r="T27" s="4"/>
      <c r="U27" s="4"/>
      <c r="V27" s="4"/>
      <c r="AA27" s="128" t="str">
        <f aca="false">$AM$2</f>
        <v>לא</v>
      </c>
      <c r="AB27" s="128" t="str">
        <f aca="false">$AL$1</f>
        <v>עסק</v>
      </c>
      <c r="AC27" s="129" t="n">
        <v>1</v>
      </c>
      <c r="AD27" s="129" t="n">
        <v>1</v>
      </c>
      <c r="AE27" s="128" t="str">
        <f aca="false">$AM$2</f>
        <v>לא</v>
      </c>
      <c r="AF27" s="128" t="str">
        <f aca="false">$AL$1</f>
        <v>עסק</v>
      </c>
      <c r="AG27" s="129" t="n">
        <v>1</v>
      </c>
      <c r="AH27" s="129" t="n">
        <v>1</v>
      </c>
      <c r="AI27" s="34"/>
      <c r="AJ27" s="130" t="n">
        <f aca="false">IF(D27=$AM$1,IF(E27=$AL$2,1,0),0)</f>
        <v>0</v>
      </c>
      <c r="AK27" s="130" t="n">
        <f aca="false">IF(D27=$AM$1,IF(E27=$AL$1,1,0),0)</f>
        <v>0</v>
      </c>
      <c r="AL27" s="130" t="n">
        <f aca="false">IF(D27=$AM$2,IF(E27=$AL$2,1,0),0)</f>
        <v>0</v>
      </c>
      <c r="AO27" s="145"/>
      <c r="AP27" s="146"/>
      <c r="AQ27" s="146"/>
      <c r="AR27" s="161"/>
    </row>
    <row r="28" customFormat="false" ht="15.75" hidden="false" customHeight="true" outlineLevel="0" collapsed="false">
      <c r="A28" s="4"/>
      <c r="B28" s="131" t="s">
        <v>111</v>
      </c>
      <c r="C28" s="132"/>
      <c r="D28" s="133" t="str">
        <f aca="false">IF($C$7=$AM$2,AA28,AE28)</f>
        <v>כן</v>
      </c>
      <c r="E28" s="134" t="str">
        <f aca="false">IF($C$7=$AM$2,AB28,AF28)</f>
        <v>בית</v>
      </c>
      <c r="F28" s="135" t="n">
        <f aca="false">C28-J28</f>
        <v>0</v>
      </c>
      <c r="G28" s="136" t="n">
        <f aca="false">IF($C$7=$AM$2,AC28,AG28)</f>
        <v>0.45</v>
      </c>
      <c r="H28" s="119" t="n">
        <f aca="false">G28*F28</f>
        <v>0</v>
      </c>
      <c r="I28" s="137" t="n">
        <f aca="false">IF($C$7=$AM$2,AD28,AH28)</f>
        <v>0</v>
      </c>
      <c r="J28" s="138" t="n">
        <f aca="false">I28*(C28-(C28/(1+$AO$2)))</f>
        <v>0</v>
      </c>
      <c r="K28" s="4"/>
      <c r="L28" s="139"/>
      <c r="M28" s="139"/>
      <c r="N28" s="139"/>
      <c r="O28" s="132"/>
      <c r="P28" s="140" t="n">
        <f aca="false">$AO$2</f>
        <v>0.18</v>
      </c>
      <c r="Q28" s="141" t="n">
        <f aca="false">O28-O28/(1+P28)</f>
        <v>0</v>
      </c>
      <c r="R28" s="4"/>
      <c r="S28" s="4"/>
      <c r="T28" s="4"/>
      <c r="U28" s="4"/>
      <c r="V28" s="4"/>
      <c r="AA28" s="128" t="str">
        <f aca="false">$AM$1</f>
        <v>כן</v>
      </c>
      <c r="AB28" s="128" t="str">
        <f aca="false">$AL$2</f>
        <v>בית</v>
      </c>
      <c r="AC28" s="129" t="n">
        <v>0.45</v>
      </c>
      <c r="AD28" s="129" t="n">
        <v>0</v>
      </c>
      <c r="AE28" s="128" t="str">
        <f aca="false">$AM$1</f>
        <v>כן</v>
      </c>
      <c r="AF28" s="128" t="str">
        <f aca="false">$AL$2</f>
        <v>בית</v>
      </c>
      <c r="AG28" s="129" t="n">
        <v>0.45</v>
      </c>
      <c r="AH28" s="129" t="n">
        <v>0</v>
      </c>
      <c r="AI28" s="34"/>
      <c r="AJ28" s="130" t="n">
        <f aca="false">IF(D28=$AM$1,IF(E28=$AL$2,1,0),0)</f>
        <v>1</v>
      </c>
      <c r="AK28" s="130" t="n">
        <f aca="false">IF(D28=$AM$1,IF(E28=$AL$1,1,0),0)</f>
        <v>0</v>
      </c>
      <c r="AL28" s="130" t="n">
        <f aca="false">IF(D28=$AM$2,IF(E28=$AL$2,1,0),0)</f>
        <v>0</v>
      </c>
      <c r="AO28" s="145"/>
      <c r="AP28" s="146"/>
      <c r="AQ28" s="162"/>
      <c r="AR28" s="147" t="n">
        <f aca="false">IF($J$3&gt;='שיעורי מס'!B23,'שיעורי מס'!D23*'שיעורי מס'!C23,IF($J$3&lt;='שיעורי מס'!B22,0,'שיעורי מס'!D23*($J$3-'שיעורי מס'!B22)))</f>
        <v>0</v>
      </c>
    </row>
    <row r="29" customFormat="false" ht="15.75" hidden="false" customHeight="true" outlineLevel="0" collapsed="false">
      <c r="A29" s="4"/>
      <c r="B29" s="131" t="s">
        <v>112</v>
      </c>
      <c r="C29" s="132"/>
      <c r="D29" s="148" t="str">
        <f aca="false">IF($C$7=$AM$2,AA29,AE29)</f>
        <v>כן</v>
      </c>
      <c r="E29" s="134" t="str">
        <f aca="false">IF($C$7=$AM$2,AB29,AF29)</f>
        <v>בית</v>
      </c>
      <c r="F29" s="135" t="n">
        <f aca="false">C29-J29</f>
        <v>0</v>
      </c>
      <c r="G29" s="136" t="n">
        <f aca="false">IF($C$7=$AM$2,AC29,AG29)</f>
        <v>0.45</v>
      </c>
      <c r="H29" s="119" t="n">
        <f aca="false">G29*F29</f>
        <v>0</v>
      </c>
      <c r="I29" s="137" t="n">
        <f aca="false">IF($C$7=$AM$2,AD29,AH29)</f>
        <v>0.66</v>
      </c>
      <c r="J29" s="138" t="n">
        <f aca="false">I29*(C29-(C29/(1+$AO$2)))</f>
        <v>0</v>
      </c>
      <c r="K29" s="4"/>
      <c r="L29" s="139"/>
      <c r="M29" s="139"/>
      <c r="N29" s="139"/>
      <c r="O29" s="132"/>
      <c r="P29" s="140" t="n">
        <f aca="false">$AO$2</f>
        <v>0.18</v>
      </c>
      <c r="Q29" s="141" t="n">
        <f aca="false">O29-O29/(1+P29)</f>
        <v>0</v>
      </c>
      <c r="R29" s="4"/>
      <c r="S29" s="4"/>
      <c r="T29" s="4"/>
      <c r="U29" s="4"/>
      <c r="V29" s="4"/>
      <c r="AA29" s="128" t="str">
        <f aca="false">$AM$1</f>
        <v>כן</v>
      </c>
      <c r="AB29" s="128" t="str">
        <f aca="false">$AL$2</f>
        <v>בית</v>
      </c>
      <c r="AC29" s="129" t="n">
        <v>0.45</v>
      </c>
      <c r="AD29" s="129" t="n">
        <v>0.66</v>
      </c>
      <c r="AE29" s="128" t="str">
        <f aca="false">$AM$1</f>
        <v>כן</v>
      </c>
      <c r="AF29" s="128" t="str">
        <f aca="false">$AL$2</f>
        <v>בית</v>
      </c>
      <c r="AG29" s="129" t="n">
        <v>0.45</v>
      </c>
      <c r="AH29" s="129" t="n">
        <v>0.66</v>
      </c>
      <c r="AI29" s="34"/>
      <c r="AJ29" s="130" t="n">
        <f aca="false">IF(D29=$AM$1,IF(E29=$AL$2,1,0),0)</f>
        <v>1</v>
      </c>
      <c r="AK29" s="130" t="n">
        <f aca="false">IF(D29=$AM$1,IF(E29=$AL$1,1,0),0)</f>
        <v>0</v>
      </c>
      <c r="AL29" s="130" t="n">
        <f aca="false">IF(D29=$AM$2,IF(E29=$AL$2,1,0),0)</f>
        <v>0</v>
      </c>
      <c r="AO29" s="145"/>
      <c r="AP29" s="146"/>
      <c r="AQ29" s="162"/>
      <c r="AR29" s="147" t="n">
        <f aca="false">IF($J$3&gt;='שיעורי מס'!B24,'שיעורי מס'!D24*'שיעורי מס'!C24,IF($J$3&lt;='שיעורי מס'!B23,0,'שיעורי מס'!D24*($J$3-'שיעורי מס'!B23)))</f>
        <v>0</v>
      </c>
    </row>
    <row r="30" customFormat="false" ht="15.75" hidden="false" customHeight="true" outlineLevel="0" collapsed="false">
      <c r="A30" s="4"/>
      <c r="B30" s="131" t="s">
        <v>113</v>
      </c>
      <c r="C30" s="132"/>
      <c r="D30" s="133" t="str">
        <f aca="false">IF($C$7=$AM$2,AA30,AE30)</f>
        <v>לא</v>
      </c>
      <c r="E30" s="134" t="str">
        <f aca="false">IF($C$7=$AM$2,AB30,AF30)</f>
        <v>עסק</v>
      </c>
      <c r="F30" s="135" t="n">
        <f aca="false">C30-J30</f>
        <v>0</v>
      </c>
      <c r="G30" s="136" t="n">
        <f aca="false">IF($C$7=$AM$2,AC30,AG30)</f>
        <v>1</v>
      </c>
      <c r="H30" s="119" t="n">
        <f aca="false">G30*F30</f>
        <v>0</v>
      </c>
      <c r="I30" s="137" t="n">
        <f aca="false">IF($C$7=$AM$2,AD30,AH30)</f>
        <v>1</v>
      </c>
      <c r="J30" s="138" t="n">
        <f aca="false">I30*(C30-(C30/(1+$AO$2)))</f>
        <v>0</v>
      </c>
      <c r="K30" s="4"/>
      <c r="L30" s="139"/>
      <c r="M30" s="139"/>
      <c r="N30" s="139"/>
      <c r="O30" s="132"/>
      <c r="P30" s="140" t="n">
        <f aca="false">$AO$2</f>
        <v>0.18</v>
      </c>
      <c r="Q30" s="141" t="n">
        <f aca="false">O30-O30/(1+P30)</f>
        <v>0</v>
      </c>
      <c r="R30" s="4"/>
      <c r="S30" s="4"/>
      <c r="T30" s="4"/>
      <c r="U30" s="4"/>
      <c r="V30" s="4"/>
      <c r="AA30" s="128" t="str">
        <f aca="false">$AM$2</f>
        <v>לא</v>
      </c>
      <c r="AB30" s="128" t="str">
        <f aca="false">$AL$1</f>
        <v>עסק</v>
      </c>
      <c r="AC30" s="129" t="n">
        <v>1</v>
      </c>
      <c r="AD30" s="129" t="n">
        <v>1</v>
      </c>
      <c r="AE30" s="128" t="str">
        <f aca="false">$AM$2</f>
        <v>לא</v>
      </c>
      <c r="AF30" s="128" t="str">
        <f aca="false">$AL$1</f>
        <v>עסק</v>
      </c>
      <c r="AG30" s="129" t="n">
        <v>1</v>
      </c>
      <c r="AH30" s="129" t="n">
        <v>1</v>
      </c>
      <c r="AI30" s="34"/>
      <c r="AJ30" s="130" t="n">
        <f aca="false">IF(D30=$AM$1,IF(E30=$AL$2,1,0),0)</f>
        <v>0</v>
      </c>
      <c r="AK30" s="130" t="n">
        <f aca="false">IF(D30=$AM$1,IF(E30=$AL$1,1,0),0)</f>
        <v>0</v>
      </c>
      <c r="AL30" s="130" t="n">
        <f aca="false">IF(D30=$AM$2,IF(E30=$AL$2,1,0),0)</f>
        <v>0</v>
      </c>
      <c r="AO30" s="151" t="s">
        <v>114</v>
      </c>
      <c r="AP30" s="152"/>
      <c r="AQ30" s="152"/>
      <c r="AR30" s="153" t="n">
        <f aca="false">SUM(AR28:AR29)</f>
        <v>0</v>
      </c>
    </row>
    <row r="31" customFormat="false" ht="15.75" hidden="false" customHeight="true" outlineLevel="0" collapsed="false">
      <c r="A31" s="4"/>
      <c r="B31" s="131" t="s">
        <v>115</v>
      </c>
      <c r="C31" s="132"/>
      <c r="D31" s="133" t="str">
        <f aca="false">IF($C$7=$AM$2,AA31,AE31)</f>
        <v>לא</v>
      </c>
      <c r="E31" s="134" t="str">
        <f aca="false">IF($C$7=$AM$2,AB31,AF31)</f>
        <v>עסק</v>
      </c>
      <c r="F31" s="135" t="n">
        <f aca="false">C31-J31</f>
        <v>0</v>
      </c>
      <c r="G31" s="136" t="n">
        <f aca="false">IF($C$7=$AM$2,AC31,AG31)</f>
        <v>1</v>
      </c>
      <c r="H31" s="119" t="n">
        <f aca="false">G31*F31</f>
        <v>0</v>
      </c>
      <c r="I31" s="137" t="n">
        <f aca="false">IF($C$7=$AM$2,AD31,AH31)</f>
        <v>1</v>
      </c>
      <c r="J31" s="138" t="n">
        <f aca="false">I31*(C31-(C31/(1+$AO$2)))</f>
        <v>0</v>
      </c>
      <c r="K31" s="4"/>
      <c r="L31" s="139"/>
      <c r="M31" s="139"/>
      <c r="N31" s="139"/>
      <c r="O31" s="132"/>
      <c r="P31" s="140" t="n">
        <f aca="false">$AO$2</f>
        <v>0.18</v>
      </c>
      <c r="Q31" s="141" t="n">
        <f aca="false">O31-O31/(1+P31)</f>
        <v>0</v>
      </c>
      <c r="R31" s="4"/>
      <c r="S31" s="4"/>
      <c r="T31" s="4"/>
      <c r="U31" s="4"/>
      <c r="V31" s="4"/>
      <c r="AA31" s="128" t="str">
        <f aca="false">$AM$2</f>
        <v>לא</v>
      </c>
      <c r="AB31" s="128" t="str">
        <f aca="false">$AL$1</f>
        <v>עסק</v>
      </c>
      <c r="AC31" s="129" t="n">
        <v>1</v>
      </c>
      <c r="AD31" s="129" t="n">
        <v>1</v>
      </c>
      <c r="AE31" s="128" t="str">
        <f aca="false">$AM$2</f>
        <v>לא</v>
      </c>
      <c r="AF31" s="128" t="str">
        <f aca="false">$AL$1</f>
        <v>עסק</v>
      </c>
      <c r="AG31" s="129" t="n">
        <v>1</v>
      </c>
      <c r="AH31" s="129" t="n">
        <v>1</v>
      </c>
      <c r="AI31" s="34"/>
      <c r="AJ31" s="130" t="n">
        <f aca="false">IF(D31=$AM$1,IF(E31=$AL$2,1,0),0)</f>
        <v>0</v>
      </c>
      <c r="AK31" s="130" t="n">
        <f aca="false">IF(D31=$AM$1,IF(E31=$AL$1,1,0),0)</f>
        <v>0</v>
      </c>
      <c r="AL31" s="130" t="n">
        <f aca="false">IF(D31=$AM$2,IF(E31=$AL$2,1,0),0)</f>
        <v>0</v>
      </c>
    </row>
    <row r="32" customFormat="false" ht="15.75" hidden="false" customHeight="true" outlineLevel="0" collapsed="false">
      <c r="A32" s="4"/>
      <c r="B32" s="131" t="s">
        <v>116</v>
      </c>
      <c r="C32" s="132"/>
      <c r="D32" s="148" t="str">
        <f aca="false">IF($C$7=$AM$2,AA32,AE32)</f>
        <v>לא</v>
      </c>
      <c r="E32" s="134" t="str">
        <f aca="false">IF($C$7=$AM$2,AB32,AF32)</f>
        <v>עסק</v>
      </c>
      <c r="F32" s="135" t="n">
        <f aca="false">C32-J32</f>
        <v>0</v>
      </c>
      <c r="G32" s="136" t="n">
        <f aca="false">IF($C$7=$AM$2,AC32,AG32)</f>
        <v>1</v>
      </c>
      <c r="H32" s="119" t="n">
        <f aca="false">G32*F32</f>
        <v>0</v>
      </c>
      <c r="I32" s="137" t="n">
        <f aca="false">IF($C$7=$AM$2,AD32,AH32)</f>
        <v>1</v>
      </c>
      <c r="J32" s="138" t="n">
        <f aca="false">I32*(C32-(C32/(1+$AO$2)))</f>
        <v>0</v>
      </c>
      <c r="K32" s="4"/>
      <c r="L32" s="139"/>
      <c r="M32" s="139"/>
      <c r="N32" s="139"/>
      <c r="O32" s="132"/>
      <c r="P32" s="140" t="n">
        <f aca="false">$AO$2</f>
        <v>0.18</v>
      </c>
      <c r="Q32" s="141" t="n">
        <f aca="false">O32-O32/(1+P32)</f>
        <v>0</v>
      </c>
      <c r="R32" s="4"/>
      <c r="S32" s="4"/>
      <c r="T32" s="4"/>
      <c r="U32" s="4"/>
      <c r="V32" s="4"/>
      <c r="AA32" s="128" t="str">
        <f aca="false">$AM$2</f>
        <v>לא</v>
      </c>
      <c r="AB32" s="128" t="str">
        <f aca="false">$AL$1</f>
        <v>עסק</v>
      </c>
      <c r="AC32" s="129" t="n">
        <v>1</v>
      </c>
      <c r="AD32" s="129" t="n">
        <v>1</v>
      </c>
      <c r="AE32" s="128" t="str">
        <f aca="false">$AM$2</f>
        <v>לא</v>
      </c>
      <c r="AF32" s="128" t="str">
        <f aca="false">$AL$1</f>
        <v>עסק</v>
      </c>
      <c r="AG32" s="129" t="n">
        <v>1</v>
      </c>
      <c r="AH32" s="129" t="n">
        <v>1</v>
      </c>
      <c r="AI32" s="34"/>
      <c r="AJ32" s="130" t="n">
        <f aca="false">IF(D32=$AM$1,IF(E32=$AL$2,1,0),0)</f>
        <v>0</v>
      </c>
      <c r="AK32" s="130" t="n">
        <f aca="false">IF(D32=$AM$1,IF(E32=$AL$1,1,0),0)</f>
        <v>0</v>
      </c>
      <c r="AL32" s="130" t="n">
        <f aca="false">IF(D32=$AM$2,IF(E32=$AL$2,1,0),0)</f>
        <v>0</v>
      </c>
    </row>
    <row r="33" customFormat="false" ht="15.75" hidden="false" customHeight="true" outlineLevel="0" collapsed="false">
      <c r="A33" s="4"/>
      <c r="B33" s="131" t="s">
        <v>117</v>
      </c>
      <c r="C33" s="132"/>
      <c r="D33" s="133" t="str">
        <f aca="false">IF($C$7=$AM$2,AA33,AE33)</f>
        <v>לא</v>
      </c>
      <c r="E33" s="134" t="str">
        <f aca="false">IF($C$7=$AM$2,AB33,AF33)</f>
        <v>עסק</v>
      </c>
      <c r="F33" s="135" t="n">
        <f aca="false">C33-J33</f>
        <v>0</v>
      </c>
      <c r="G33" s="136" t="n">
        <f aca="false">IF($C$7=$AM$2,AC33,AG33)</f>
        <v>1</v>
      </c>
      <c r="H33" s="119" t="n">
        <f aca="false">G33*F33</f>
        <v>0</v>
      </c>
      <c r="I33" s="137" t="n">
        <f aca="false">IF($C$7=$AM$2,AD33,AH33)</f>
        <v>1</v>
      </c>
      <c r="J33" s="138" t="n">
        <f aca="false">I33*(C33-(C33/(1+$AO$2)))</f>
        <v>0</v>
      </c>
      <c r="K33" s="4"/>
      <c r="L33" s="139"/>
      <c r="M33" s="139"/>
      <c r="N33" s="139"/>
      <c r="O33" s="132"/>
      <c r="P33" s="140" t="n">
        <f aca="false">$AO$2</f>
        <v>0.18</v>
      </c>
      <c r="Q33" s="141" t="n">
        <f aca="false">O33-O33/(1+P33)</f>
        <v>0</v>
      </c>
      <c r="R33" s="4"/>
      <c r="S33" s="4"/>
      <c r="T33" s="4"/>
      <c r="U33" s="4"/>
      <c r="V33" s="4"/>
      <c r="AA33" s="163" t="str">
        <f aca="false">$AM$2</f>
        <v>לא</v>
      </c>
      <c r="AB33" s="163" t="str">
        <f aca="false">$AL$1</f>
        <v>עסק</v>
      </c>
      <c r="AC33" s="129" t="n">
        <v>1</v>
      </c>
      <c r="AD33" s="129" t="n">
        <v>1</v>
      </c>
      <c r="AE33" s="128" t="str">
        <f aca="false">$AM$2</f>
        <v>לא</v>
      </c>
      <c r="AF33" s="128" t="str">
        <f aca="false">$AL$1</f>
        <v>עסק</v>
      </c>
      <c r="AG33" s="129" t="n">
        <v>1</v>
      </c>
      <c r="AH33" s="129" t="n">
        <v>1</v>
      </c>
      <c r="AI33" s="34"/>
      <c r="AJ33" s="130" t="n">
        <f aca="false">IF(D33=$AM$1,IF(E33=$AL$2,1,0),0)</f>
        <v>0</v>
      </c>
      <c r="AK33" s="130" t="n">
        <f aca="false">IF(D33=$AM$1,IF(E33=$AL$1,1,0),0)</f>
        <v>0</v>
      </c>
      <c r="AL33" s="130" t="n">
        <f aca="false">IF(D33=$AM$2,IF(E33=$AL$2,1,0),0)</f>
        <v>0</v>
      </c>
    </row>
    <row r="34" customFormat="false" ht="15.75" hidden="false" customHeight="true" outlineLevel="0" collapsed="false">
      <c r="A34" s="4"/>
      <c r="B34" s="131" t="s">
        <v>118</v>
      </c>
      <c r="C34" s="132"/>
      <c r="D34" s="150" t="str">
        <f aca="false">IF($C$7=$AM$2,AA34,AE34)</f>
        <v>לא</v>
      </c>
      <c r="E34" s="134" t="str">
        <f aca="false">IF($C$7=$AM$2,AB34,AF34)</f>
        <v>עסק</v>
      </c>
      <c r="F34" s="135" t="n">
        <f aca="false">C34-J34</f>
        <v>0</v>
      </c>
      <c r="G34" s="136" t="n">
        <f aca="false">IF($C$7=$AM$2,AC34,AG34)</f>
        <v>0</v>
      </c>
      <c r="H34" s="119" t="n">
        <f aca="false">G34*F34</f>
        <v>0</v>
      </c>
      <c r="I34" s="137" t="n">
        <f aca="false">IF($C$7=$AM$2,AD34,AH34)</f>
        <v>0</v>
      </c>
      <c r="J34" s="138" t="n">
        <f aca="false">I34*(C34-(C34/(1+$AO$2)))</f>
        <v>0</v>
      </c>
      <c r="K34" s="4"/>
      <c r="L34" s="139"/>
      <c r="M34" s="139"/>
      <c r="N34" s="139"/>
      <c r="O34" s="132"/>
      <c r="P34" s="140" t="n">
        <f aca="false">$AO$2</f>
        <v>0.18</v>
      </c>
      <c r="Q34" s="141" t="n">
        <f aca="false">O34-O34/(1+P34)</f>
        <v>0</v>
      </c>
      <c r="R34" s="4"/>
      <c r="S34" s="4"/>
      <c r="T34" s="4"/>
      <c r="U34" s="4"/>
      <c r="V34" s="4"/>
      <c r="AA34" s="128" t="str">
        <f aca="false">$AM$2</f>
        <v>לא</v>
      </c>
      <c r="AB34" s="128" t="str">
        <f aca="false">$AL$1</f>
        <v>עסק</v>
      </c>
      <c r="AC34" s="129" t="n">
        <v>0</v>
      </c>
      <c r="AD34" s="129" t="n">
        <v>0</v>
      </c>
      <c r="AE34" s="128" t="str">
        <f aca="false">$AM$2</f>
        <v>לא</v>
      </c>
      <c r="AF34" s="128" t="str">
        <f aca="false">$AL$1</f>
        <v>עסק</v>
      </c>
      <c r="AG34" s="129" t="n">
        <v>0</v>
      </c>
      <c r="AH34" s="129" t="n">
        <v>0</v>
      </c>
      <c r="AI34" s="34"/>
      <c r="AJ34" s="130" t="n">
        <f aca="false">IF(D34=$AM$1,IF(E34=$AL$2,1,0),0)</f>
        <v>0</v>
      </c>
      <c r="AK34" s="130" t="n">
        <f aca="false">IF(D34=$AM$1,IF(E34=$AL$1,1,0),0)</f>
        <v>0</v>
      </c>
      <c r="AL34" s="130" t="n">
        <f aca="false">IF(D34=$AM$2,IF(E34=$AL$2,1,0),0)</f>
        <v>0</v>
      </c>
    </row>
    <row r="35" customFormat="false" ht="15.75" hidden="false" customHeight="true" outlineLevel="0" collapsed="false">
      <c r="A35" s="4"/>
      <c r="B35" s="131" t="s">
        <v>119</v>
      </c>
      <c r="C35" s="132"/>
      <c r="D35" s="148" t="str">
        <f aca="false">IF($C$7=$AM$2,AA35,AE35)</f>
        <v>לא</v>
      </c>
      <c r="E35" s="134" t="str">
        <f aca="false">IF($C$7=$AM$2,AB35,AF35)</f>
        <v>עסק</v>
      </c>
      <c r="F35" s="135" t="n">
        <f aca="false">C35-J35</f>
        <v>0</v>
      </c>
      <c r="G35" s="136" t="n">
        <f aca="false">IF($C$7=$AM$2,AC35,AG35)</f>
        <v>0.8</v>
      </c>
      <c r="H35" s="119" t="n">
        <f aca="false">G35*F35</f>
        <v>0</v>
      </c>
      <c r="I35" s="137" t="n">
        <f aca="false">IF($C$7=$AM$2,AD35,AH35)</f>
        <v>0</v>
      </c>
      <c r="J35" s="138" t="n">
        <f aca="false">I35*(C35-(C35/(1+$AO$2)))</f>
        <v>0</v>
      </c>
      <c r="K35" s="4"/>
      <c r="L35" s="139"/>
      <c r="M35" s="139"/>
      <c r="N35" s="139"/>
      <c r="O35" s="132"/>
      <c r="P35" s="140" t="n">
        <f aca="false">$AO$2</f>
        <v>0.18</v>
      </c>
      <c r="Q35" s="141" t="n">
        <f aca="false">O35-O35/(1+P35)</f>
        <v>0</v>
      </c>
      <c r="R35" s="4"/>
      <c r="S35" s="4"/>
      <c r="T35" s="4"/>
      <c r="U35" s="4"/>
      <c r="V35" s="4"/>
      <c r="AA35" s="128" t="str">
        <f aca="false">$AM$2</f>
        <v>לא</v>
      </c>
      <c r="AB35" s="128" t="str">
        <f aca="false">$AL$1</f>
        <v>עסק</v>
      </c>
      <c r="AC35" s="129" t="n">
        <v>0.8</v>
      </c>
      <c r="AD35" s="129" t="n">
        <v>0</v>
      </c>
      <c r="AE35" s="128" t="str">
        <f aca="false">$AM$2</f>
        <v>לא</v>
      </c>
      <c r="AF35" s="128" t="str">
        <f aca="false">$AL$1</f>
        <v>עסק</v>
      </c>
      <c r="AG35" s="129" t="n">
        <v>0.8</v>
      </c>
      <c r="AH35" s="129" t="n">
        <v>0</v>
      </c>
      <c r="AI35" s="34"/>
      <c r="AJ35" s="130" t="n">
        <f aca="false">IF(D35=$AM$1,IF(E35=$AL$2,1,0),0)</f>
        <v>0</v>
      </c>
      <c r="AK35" s="130" t="n">
        <f aca="false">IF(D35=$AM$1,IF(E35=$AL$1,1,0),0)</f>
        <v>0</v>
      </c>
      <c r="AL35" s="130" t="n">
        <f aca="false">IF(D35=$AM$2,IF(E35=$AL$2,1,0),0)</f>
        <v>0</v>
      </c>
    </row>
    <row r="36" customFormat="false" ht="15.75" hidden="false" customHeight="true" outlineLevel="0" collapsed="false">
      <c r="A36" s="4"/>
      <c r="B36" s="131" t="s">
        <v>120</v>
      </c>
      <c r="C36" s="132"/>
      <c r="D36" s="133" t="str">
        <f aca="false">IF($C$7=$AM$2,AA36,AE36)</f>
        <v>לא</v>
      </c>
      <c r="E36" s="134" t="str">
        <f aca="false">IF($C$7=$AM$2,AB36,AF36)</f>
        <v>עסק</v>
      </c>
      <c r="F36" s="135" t="n">
        <f aca="false">C36-J36</f>
        <v>0</v>
      </c>
      <c r="G36" s="136" t="n">
        <f aca="false">IF($C$7=$AM$2,AC36,AG36)</f>
        <v>0</v>
      </c>
      <c r="H36" s="119" t="n">
        <f aca="false">G36*F36</f>
        <v>0</v>
      </c>
      <c r="I36" s="137" t="n">
        <f aca="false">IF($C$7=$AM$2,AD36,AH36)</f>
        <v>0</v>
      </c>
      <c r="J36" s="138" t="n">
        <f aca="false">I36*(C36-(C36/(1+$AO$2)))</f>
        <v>0</v>
      </c>
      <c r="K36" s="4"/>
      <c r="L36" s="139"/>
      <c r="M36" s="139"/>
      <c r="N36" s="139"/>
      <c r="O36" s="132"/>
      <c r="P36" s="140" t="n">
        <f aca="false">$AO$2</f>
        <v>0.18</v>
      </c>
      <c r="Q36" s="141" t="n">
        <f aca="false">O36-O36/(1+P36)</f>
        <v>0</v>
      </c>
      <c r="R36" s="4"/>
      <c r="S36" s="4"/>
      <c r="T36" s="4"/>
      <c r="U36" s="4"/>
      <c r="V36" s="4"/>
      <c r="AA36" s="128" t="str">
        <f aca="false">$AM$2</f>
        <v>לא</v>
      </c>
      <c r="AB36" s="128" t="str">
        <f aca="false">$AL$1</f>
        <v>עסק</v>
      </c>
      <c r="AC36" s="129" t="n">
        <v>0</v>
      </c>
      <c r="AD36" s="129" t="n">
        <v>0</v>
      </c>
      <c r="AE36" s="128" t="str">
        <f aca="false">$AM$2</f>
        <v>לא</v>
      </c>
      <c r="AF36" s="128" t="str">
        <f aca="false">$AL$1</f>
        <v>עסק</v>
      </c>
      <c r="AG36" s="129" t="n">
        <v>0</v>
      </c>
      <c r="AH36" s="129" t="n">
        <v>0</v>
      </c>
      <c r="AI36" s="34"/>
      <c r="AJ36" s="130" t="n">
        <f aca="false">IF(D36=$AM$1,IF(E36=$AL$2,1,0),0)</f>
        <v>0</v>
      </c>
      <c r="AK36" s="130" t="n">
        <f aca="false">IF(D36=$AM$1,IF(E36=$AL$1,1,0),0)</f>
        <v>0</v>
      </c>
      <c r="AL36" s="130" t="n">
        <f aca="false">IF(D36=$AM$2,IF(E36=$AL$2,1,0),0)</f>
        <v>0</v>
      </c>
    </row>
    <row r="37" customFormat="false" ht="15.75" hidden="false" customHeight="true" outlineLevel="0" collapsed="false">
      <c r="A37" s="4"/>
      <c r="B37" s="131" t="s">
        <v>121</v>
      </c>
      <c r="C37" s="132"/>
      <c r="D37" s="148" t="str">
        <f aca="false">IF($C$7=$AM$2,AA37,AE37)</f>
        <v>לא</v>
      </c>
      <c r="E37" s="134" t="str">
        <f aca="false">IF($C$7=$AM$2,AB37,AF37)</f>
        <v>עסק</v>
      </c>
      <c r="F37" s="135" t="n">
        <f aca="false">C37-J37</f>
        <v>0</v>
      </c>
      <c r="G37" s="136" t="n">
        <f aca="false">IF($C$7=$AM$2,AC37,AG37)</f>
        <v>1</v>
      </c>
      <c r="H37" s="119" t="n">
        <f aca="false">G37*F37</f>
        <v>0</v>
      </c>
      <c r="I37" s="137" t="n">
        <f aca="false">IF($C$7=$AM$2,AD37,AH37)</f>
        <v>0</v>
      </c>
      <c r="J37" s="138" t="n">
        <f aca="false">I37*(C37-(C37/(1+$AO$2)))</f>
        <v>0</v>
      </c>
      <c r="K37" s="4"/>
      <c r="L37" s="139"/>
      <c r="M37" s="139"/>
      <c r="N37" s="139"/>
      <c r="O37" s="132"/>
      <c r="P37" s="140" t="n">
        <f aca="false">$AO$2</f>
        <v>0.18</v>
      </c>
      <c r="Q37" s="141" t="n">
        <f aca="false">O37-O37/(1+P37)</f>
        <v>0</v>
      </c>
      <c r="R37" s="4"/>
      <c r="S37" s="4"/>
      <c r="T37" s="4"/>
      <c r="U37" s="4"/>
      <c r="V37" s="4"/>
      <c r="AA37" s="128" t="str">
        <f aca="false">$AM$2</f>
        <v>לא</v>
      </c>
      <c r="AB37" s="128" t="str">
        <f aca="false">$AL$1</f>
        <v>עסק</v>
      </c>
      <c r="AC37" s="129" t="n">
        <v>1</v>
      </c>
      <c r="AD37" s="129" t="n">
        <v>0</v>
      </c>
      <c r="AE37" s="128" t="str">
        <f aca="false">$AM$2</f>
        <v>לא</v>
      </c>
      <c r="AF37" s="128" t="str">
        <f aca="false">$AL$1</f>
        <v>עסק</v>
      </c>
      <c r="AG37" s="129" t="n">
        <v>1</v>
      </c>
      <c r="AH37" s="129" t="n">
        <v>0</v>
      </c>
      <c r="AI37" s="34"/>
      <c r="AJ37" s="130" t="n">
        <f aca="false">IF(D37=$AM$1,IF(E37=$AL$2,1,0),0)</f>
        <v>0</v>
      </c>
      <c r="AK37" s="130" t="n">
        <f aca="false">IF(D37=$AM$1,IF(E37=$AL$1,1,0),0)</f>
        <v>0</v>
      </c>
      <c r="AL37" s="130" t="n">
        <f aca="false">IF(D37=$AM$2,IF(E37=$AL$2,1,0),0)</f>
        <v>0</v>
      </c>
    </row>
    <row r="38" customFormat="false" ht="15.75" hidden="false" customHeight="true" outlineLevel="0" collapsed="false">
      <c r="A38" s="4"/>
      <c r="B38" s="131" t="s">
        <v>122</v>
      </c>
      <c r="C38" s="132"/>
      <c r="D38" s="133" t="str">
        <f aca="false">IF($C$7=$AM$2,AA38,AE38)</f>
        <v>לא</v>
      </c>
      <c r="E38" s="134" t="str">
        <f aca="false">IF($C$7=$AM$2,AB38,AF38)</f>
        <v>עסק</v>
      </c>
      <c r="F38" s="135" t="n">
        <f aca="false">C38-J38</f>
        <v>0</v>
      </c>
      <c r="G38" s="136" t="n">
        <f aca="false">IF($C$7=$AM$2,AC38,AG38)</f>
        <v>1</v>
      </c>
      <c r="H38" s="119" t="n">
        <f aca="false">G38*F38</f>
        <v>0</v>
      </c>
      <c r="I38" s="137" t="n">
        <f aca="false">IF($C$7=$AM$2,AD38,AH38)</f>
        <v>1</v>
      </c>
      <c r="J38" s="138" t="n">
        <f aca="false">I38*(C38-(C38/(1+$AO$2)))</f>
        <v>0</v>
      </c>
      <c r="K38" s="4"/>
      <c r="L38" s="139"/>
      <c r="M38" s="139"/>
      <c r="N38" s="139"/>
      <c r="O38" s="132"/>
      <c r="P38" s="140" t="n">
        <f aca="false">$AO$2</f>
        <v>0.18</v>
      </c>
      <c r="Q38" s="141" t="n">
        <f aca="false">O38-O38/(1+P38)</f>
        <v>0</v>
      </c>
      <c r="R38" s="4"/>
      <c r="S38" s="4"/>
      <c r="T38" s="4"/>
      <c r="U38" s="4"/>
      <c r="V38" s="4"/>
      <c r="AA38" s="128" t="str">
        <f aca="false">$AM$2</f>
        <v>לא</v>
      </c>
      <c r="AB38" s="128" t="str">
        <f aca="false">$AL$1</f>
        <v>עסק</v>
      </c>
      <c r="AC38" s="129" t="n">
        <v>1</v>
      </c>
      <c r="AD38" s="129" t="n">
        <v>1</v>
      </c>
      <c r="AE38" s="128" t="str">
        <f aca="false">$AM$2</f>
        <v>לא</v>
      </c>
      <c r="AF38" s="128" t="str">
        <f aca="false">$AL$1</f>
        <v>עסק</v>
      </c>
      <c r="AG38" s="129" t="n">
        <v>1</v>
      </c>
      <c r="AH38" s="129" t="n">
        <v>1</v>
      </c>
      <c r="AI38" s="34"/>
      <c r="AJ38" s="130" t="n">
        <f aca="false">IF(D38=$AM$1,IF(E38=$AL$2,1,0),0)</f>
        <v>0</v>
      </c>
      <c r="AK38" s="130" t="n">
        <f aca="false">IF(D38=$AM$1,IF(E38=$AL$1,1,0),0)</f>
        <v>0</v>
      </c>
      <c r="AL38" s="130" t="n">
        <f aca="false">IF(D38=$AM$2,IF(E38=$AL$2,1,0),0)</f>
        <v>0</v>
      </c>
    </row>
    <row r="39" customFormat="false" ht="15.75" hidden="false" customHeight="true" outlineLevel="0" collapsed="false">
      <c r="A39" s="4"/>
      <c r="B39" s="131" t="s">
        <v>123</v>
      </c>
      <c r="C39" s="132"/>
      <c r="D39" s="133" t="str">
        <f aca="false">IF($C$7=$AM$2,AA39,AE39)</f>
        <v>לא</v>
      </c>
      <c r="E39" s="134" t="str">
        <f aca="false">IF($C$7=$AM$2,AB39,AF39)</f>
        <v>עסק</v>
      </c>
      <c r="F39" s="135" t="n">
        <f aca="false">C39-J39</f>
        <v>0</v>
      </c>
      <c r="G39" s="136" t="n">
        <f aca="false">IF($C$7=$AM$2,AC39,AG39)</f>
        <v>0</v>
      </c>
      <c r="H39" s="119" t="n">
        <f aca="false">G39*F39</f>
        <v>0</v>
      </c>
      <c r="I39" s="137" t="n">
        <f aca="false">IF($C$7=$AM$2,AD39,AH39)</f>
        <v>0</v>
      </c>
      <c r="J39" s="138" t="n">
        <f aca="false">I39*(C39-(C39/(1+$AO$2)))</f>
        <v>0</v>
      </c>
      <c r="K39" s="4"/>
      <c r="L39" s="139"/>
      <c r="M39" s="139"/>
      <c r="N39" s="139"/>
      <c r="O39" s="132"/>
      <c r="P39" s="140" t="n">
        <f aca="false">$AO$2</f>
        <v>0.18</v>
      </c>
      <c r="Q39" s="164" t="n">
        <f aca="false">O39-O39/(1+P39)</f>
        <v>0</v>
      </c>
      <c r="R39" s="4"/>
      <c r="S39" s="4"/>
      <c r="T39" s="4"/>
      <c r="U39" s="4"/>
      <c r="V39" s="4"/>
      <c r="AA39" s="128" t="str">
        <f aca="false">$AM$2</f>
        <v>לא</v>
      </c>
      <c r="AB39" s="128" t="str">
        <f aca="false">$AL$1</f>
        <v>עסק</v>
      </c>
      <c r="AC39" s="129" t="n">
        <v>0</v>
      </c>
      <c r="AD39" s="129" t="n">
        <v>0</v>
      </c>
      <c r="AE39" s="128" t="str">
        <f aca="false">$AM$2</f>
        <v>לא</v>
      </c>
      <c r="AF39" s="128" t="str">
        <f aca="false">$AL$1</f>
        <v>עסק</v>
      </c>
      <c r="AG39" s="129" t="n">
        <v>0</v>
      </c>
      <c r="AH39" s="129" t="n">
        <v>0</v>
      </c>
      <c r="AI39" s="34"/>
      <c r="AJ39" s="130" t="n">
        <f aca="false">IF(D39=$AM$1,IF(E39=$AL$2,1,0),0)</f>
        <v>0</v>
      </c>
      <c r="AK39" s="130" t="n">
        <f aca="false">IF(D39=$AM$1,IF(E39=$AL$1,1,0),0)</f>
        <v>0</v>
      </c>
      <c r="AL39" s="130" t="n">
        <f aca="false">IF(D39=$AM$2,IF(E39=$AL$2,1,0),0)</f>
        <v>0</v>
      </c>
    </row>
    <row r="40" customFormat="false" ht="15.75" hidden="false" customHeight="true" outlineLevel="0" collapsed="false">
      <c r="A40" s="4"/>
      <c r="B40" s="131"/>
      <c r="C40" s="165"/>
      <c r="D40" s="133" t="str">
        <f aca="false">IF($C$7=$AM$2,AA40,AE40)</f>
        <v>לא</v>
      </c>
      <c r="E40" s="134" t="str">
        <f aca="false">IF($C$7=$AM$2,AB40,AF40)</f>
        <v>עסק</v>
      </c>
      <c r="F40" s="135" t="n">
        <f aca="false">C40-J40</f>
        <v>0</v>
      </c>
      <c r="G40" s="136" t="n">
        <f aca="false">IF($C$7=$AM$2,AC40,AG40)</f>
        <v>0</v>
      </c>
      <c r="H40" s="119" t="n">
        <f aca="false">G40*F40</f>
        <v>0</v>
      </c>
      <c r="I40" s="137" t="n">
        <f aca="false">IF($C$7=$AM$2,AD40,AH40)</f>
        <v>0</v>
      </c>
      <c r="J40" s="138" t="n">
        <f aca="false">I40*(C40-(C40/(1+$AO$2)))</f>
        <v>0</v>
      </c>
      <c r="K40" s="4"/>
      <c r="L40" s="139"/>
      <c r="M40" s="139"/>
      <c r="N40" s="139"/>
      <c r="O40" s="132"/>
      <c r="P40" s="140" t="n">
        <f aca="false">$AO$2</f>
        <v>0.18</v>
      </c>
      <c r="Q40" s="164" t="n">
        <f aca="false">O40-O40/(1+P40)</f>
        <v>0</v>
      </c>
      <c r="R40" s="4"/>
      <c r="S40" s="4"/>
      <c r="T40" s="4"/>
      <c r="U40" s="4"/>
      <c r="V40" s="4"/>
      <c r="AA40" s="128" t="str">
        <f aca="false">$AM$2</f>
        <v>לא</v>
      </c>
      <c r="AB40" s="128" t="str">
        <f aca="false">$AL$1</f>
        <v>עסק</v>
      </c>
      <c r="AC40" s="129" t="n">
        <v>0</v>
      </c>
      <c r="AD40" s="129" t="n">
        <v>0</v>
      </c>
      <c r="AE40" s="128" t="str">
        <f aca="false">$AM$2</f>
        <v>לא</v>
      </c>
      <c r="AF40" s="128" t="str">
        <f aca="false">$AL$1</f>
        <v>עסק</v>
      </c>
      <c r="AG40" s="129" t="n">
        <v>0</v>
      </c>
      <c r="AH40" s="129" t="n">
        <v>0</v>
      </c>
      <c r="AI40" s="34"/>
      <c r="AJ40" s="130" t="n">
        <f aca="false">IF(D40=$AM$1,IF(E40=$AL$2,1,0),0)</f>
        <v>0</v>
      </c>
      <c r="AK40" s="130" t="n">
        <f aca="false">IF(D40=$AM$1,IF(E40=$AL$1,1,0),0)</f>
        <v>0</v>
      </c>
      <c r="AL40" s="130" t="n">
        <f aca="false">IF(D40=$AM$2,IF(E40=$AL$2,1,0),0)</f>
        <v>0</v>
      </c>
    </row>
    <row r="41" customFormat="false" ht="15.75" hidden="false" customHeight="true" outlineLevel="0" collapsed="false">
      <c r="A41" s="4"/>
      <c r="B41" s="131"/>
      <c r="C41" s="165"/>
      <c r="D41" s="133" t="str">
        <f aca="false">IF($C$7=$AM$2,AA41,AE41)</f>
        <v>לא</v>
      </c>
      <c r="E41" s="166" t="str">
        <f aca="false">IF($C$7=$AM$2,AB41,AF41)</f>
        <v>עסק</v>
      </c>
      <c r="F41" s="135" t="n">
        <f aca="false">C41-J41</f>
        <v>0</v>
      </c>
      <c r="G41" s="136" t="n">
        <f aca="false">IF($C$7=$AM$2,AC41,AG41)</f>
        <v>0</v>
      </c>
      <c r="H41" s="119" t="n">
        <f aca="false">G41*F41</f>
        <v>0</v>
      </c>
      <c r="I41" s="137" t="n">
        <f aca="false">IF($C$7=$AM$2,AD41,AH41)</f>
        <v>0</v>
      </c>
      <c r="J41" s="138" t="n">
        <f aca="false">I41*(C41-(C41/(1+$AO$2)))</f>
        <v>0</v>
      </c>
      <c r="K41" s="4"/>
      <c r="L41" s="139"/>
      <c r="M41" s="139"/>
      <c r="N41" s="139"/>
      <c r="O41" s="132"/>
      <c r="P41" s="140" t="n">
        <f aca="false">$AO$2</f>
        <v>0.18</v>
      </c>
      <c r="Q41" s="164" t="n">
        <f aca="false">O41-O41/(1+P41)</f>
        <v>0</v>
      </c>
      <c r="R41" s="4"/>
      <c r="S41" s="4"/>
      <c r="T41" s="126"/>
      <c r="U41" s="4"/>
      <c r="V41" s="126"/>
      <c r="AA41" s="128" t="str">
        <f aca="false">$AM$2</f>
        <v>לא</v>
      </c>
      <c r="AB41" s="128" t="str">
        <f aca="false">$AL$1</f>
        <v>עסק</v>
      </c>
      <c r="AC41" s="129" t="n">
        <v>0</v>
      </c>
      <c r="AD41" s="129" t="n">
        <v>0</v>
      </c>
      <c r="AE41" s="128" t="str">
        <f aca="false">$AM$2</f>
        <v>לא</v>
      </c>
      <c r="AF41" s="128" t="str">
        <f aca="false">$AL$1</f>
        <v>עסק</v>
      </c>
      <c r="AG41" s="129" t="n">
        <v>0</v>
      </c>
      <c r="AH41" s="129" t="n">
        <v>0</v>
      </c>
      <c r="AI41" s="34"/>
      <c r="AJ41" s="130" t="n">
        <f aca="false">IF(D41=$AM$1,IF(E41=$AL$2,1,0),0)</f>
        <v>0</v>
      </c>
      <c r="AK41" s="130" t="n">
        <f aca="false">IF(D41=$AM$1,IF(E41=$AL$1,1,0),0)</f>
        <v>0</v>
      </c>
      <c r="AL41" s="130" t="n">
        <f aca="false">IF(D41=$AM$2,IF(E41=$AL$2,1,0),0)</f>
        <v>0</v>
      </c>
    </row>
    <row r="42" customFormat="false" ht="15.75" hidden="false" customHeight="true" outlineLevel="0" collapsed="false">
      <c r="A42" s="4"/>
      <c r="B42" s="131"/>
      <c r="C42" s="165"/>
      <c r="D42" s="167" t="str">
        <f aca="false">IF($C$7=$AM$2,AA42,AE42)</f>
        <v>לא</v>
      </c>
      <c r="E42" s="134" t="str">
        <f aca="false">IF($C$7=$AM$2,AB42,AF42)</f>
        <v>עסק</v>
      </c>
      <c r="F42" s="135" t="n">
        <f aca="false">C42-J42</f>
        <v>0</v>
      </c>
      <c r="G42" s="136" t="n">
        <f aca="false">IF($C$7=$AM$2,AC42,AG42)</f>
        <v>0</v>
      </c>
      <c r="H42" s="119" t="n">
        <f aca="false">G42*F42</f>
        <v>0</v>
      </c>
      <c r="I42" s="137" t="n">
        <f aca="false">IF($C$7=$AM$2,AD42,AH42)</f>
        <v>0</v>
      </c>
      <c r="J42" s="138" t="n">
        <f aca="false">I42*(C42-(C42/(1+$AO$2)))</f>
        <v>0</v>
      </c>
      <c r="K42" s="4"/>
      <c r="L42" s="139"/>
      <c r="M42" s="139"/>
      <c r="N42" s="139"/>
      <c r="O42" s="132"/>
      <c r="P42" s="140" t="n">
        <f aca="false">$AO$2</f>
        <v>0.18</v>
      </c>
      <c r="Q42" s="164" t="n">
        <f aca="false">O42-O42/(1+P42)</f>
        <v>0</v>
      </c>
      <c r="R42" s="4"/>
      <c r="S42" s="4"/>
      <c r="T42" s="4"/>
      <c r="U42" s="4"/>
      <c r="V42" s="4"/>
      <c r="AA42" s="128" t="str">
        <f aca="false">$AM$2</f>
        <v>לא</v>
      </c>
      <c r="AB42" s="128" t="str">
        <f aca="false">$AL$1</f>
        <v>עסק</v>
      </c>
      <c r="AC42" s="129" t="n">
        <v>0</v>
      </c>
      <c r="AD42" s="129" t="n">
        <v>0</v>
      </c>
      <c r="AE42" s="128" t="str">
        <f aca="false">$AM$2</f>
        <v>לא</v>
      </c>
      <c r="AF42" s="128" t="str">
        <f aca="false">$AL$1</f>
        <v>עסק</v>
      </c>
      <c r="AG42" s="129" t="n">
        <v>0</v>
      </c>
      <c r="AH42" s="129" t="n">
        <v>0</v>
      </c>
      <c r="AI42" s="34"/>
      <c r="AJ42" s="130" t="n">
        <f aca="false">IF(D42=$AM$1,IF(E42=$AL$2,1,0),0)</f>
        <v>0</v>
      </c>
      <c r="AK42" s="130" t="n">
        <f aca="false">IF(D42=$AM$1,IF(E42=$AL$1,1,0),0)</f>
        <v>0</v>
      </c>
      <c r="AL42" s="130" t="n">
        <f aca="false">IF(D42=$AM$2,IF(E42=$AL$2,1,0),0)</f>
        <v>0</v>
      </c>
    </row>
    <row r="43" customFormat="false" ht="15.75" hidden="false" customHeight="true" outlineLevel="0" collapsed="false">
      <c r="A43" s="4"/>
      <c r="B43" s="131"/>
      <c r="C43" s="165"/>
      <c r="D43" s="150" t="str">
        <f aca="false">IF($C$7=$AM$2,AA43,AE43)</f>
        <v>לא</v>
      </c>
      <c r="E43" s="134" t="str">
        <f aca="false">IF($C$7=$AM$2,AB43,AF43)</f>
        <v>עסק</v>
      </c>
      <c r="F43" s="135" t="n">
        <f aca="false">C43-J43</f>
        <v>0</v>
      </c>
      <c r="G43" s="136" t="n">
        <f aca="false">IF($C$7=$AM$2,AC43,AG43)</f>
        <v>0</v>
      </c>
      <c r="H43" s="119" t="n">
        <f aca="false">G43*F43</f>
        <v>0</v>
      </c>
      <c r="I43" s="137" t="n">
        <f aca="false">IF($C$7=$AM$2,AD43,AH43)</f>
        <v>0</v>
      </c>
      <c r="J43" s="138" t="n">
        <f aca="false">I43*(C43-(C43/(1+$AO$2)))</f>
        <v>0</v>
      </c>
      <c r="K43" s="4"/>
      <c r="L43" s="139"/>
      <c r="M43" s="139"/>
      <c r="N43" s="139"/>
      <c r="O43" s="132"/>
      <c r="P43" s="140" t="n">
        <f aca="false">$AO$2</f>
        <v>0.18</v>
      </c>
      <c r="Q43" s="164" t="n">
        <f aca="false">O43-O43/(1+P43)</f>
        <v>0</v>
      </c>
      <c r="R43" s="4"/>
      <c r="S43" s="4"/>
      <c r="T43" s="4"/>
      <c r="U43" s="4"/>
      <c r="V43" s="4"/>
      <c r="AA43" s="128" t="str">
        <f aca="false">$AM$2</f>
        <v>לא</v>
      </c>
      <c r="AB43" s="128" t="str">
        <f aca="false">$AL$1</f>
        <v>עסק</v>
      </c>
      <c r="AC43" s="129" t="n">
        <v>0</v>
      </c>
      <c r="AD43" s="129" t="n">
        <v>0</v>
      </c>
      <c r="AE43" s="128" t="str">
        <f aca="false">$AM$2</f>
        <v>לא</v>
      </c>
      <c r="AF43" s="128" t="str">
        <f aca="false">$AL$1</f>
        <v>עסק</v>
      </c>
      <c r="AG43" s="129" t="n">
        <v>0</v>
      </c>
      <c r="AH43" s="129" t="n">
        <v>0</v>
      </c>
      <c r="AI43" s="34"/>
      <c r="AJ43" s="130" t="n">
        <f aca="false">IF(D43=$AM$1,IF(E43=$AL$2,1,0),0)</f>
        <v>0</v>
      </c>
      <c r="AK43" s="130" t="n">
        <f aca="false">IF(D43=$AM$1,IF(E43=$AL$1,1,0),0)</f>
        <v>0</v>
      </c>
      <c r="AL43" s="130" t="n">
        <f aca="false">IF(D43=$AM$2,IF(E43=$AL$2,1,0),0)</f>
        <v>0</v>
      </c>
    </row>
    <row r="44" customFormat="false" ht="15.75" hidden="false" customHeight="true" outlineLevel="0" collapsed="false">
      <c r="A44" s="4"/>
      <c r="B44" s="168"/>
      <c r="C44" s="169"/>
      <c r="D44" s="170" t="str">
        <f aca="false">IF($C$7=$AM$2,AA44,AE44)</f>
        <v>לא</v>
      </c>
      <c r="E44" s="171" t="str">
        <f aca="false">IF($C$7=$AM$2,AB44,AF44)</f>
        <v>עסק</v>
      </c>
      <c r="F44" s="172" t="n">
        <f aca="false">C44-J44</f>
        <v>0</v>
      </c>
      <c r="G44" s="173" t="n">
        <f aca="false">IF($C$7=$AM$2,AC44,AG44)</f>
        <v>0</v>
      </c>
      <c r="H44" s="174" t="n">
        <f aca="false">G44*F44</f>
        <v>0</v>
      </c>
      <c r="I44" s="175" t="n">
        <f aca="false">IF($C$7=$AM$2,AD44,AH44)</f>
        <v>0</v>
      </c>
      <c r="J44" s="176" t="n">
        <f aca="false">I44*(C44-(C44/(1+$AO$2)))</f>
        <v>0</v>
      </c>
      <c r="K44" s="4"/>
      <c r="L44" s="177"/>
      <c r="M44" s="177"/>
      <c r="N44" s="177"/>
      <c r="O44" s="178"/>
      <c r="P44" s="179" t="n">
        <f aca="false">$AO$2</f>
        <v>0.18</v>
      </c>
      <c r="Q44" s="180" t="n">
        <f aca="false">O44-O44/(1+P44)</f>
        <v>0</v>
      </c>
      <c r="R44" s="4"/>
      <c r="S44" s="4"/>
      <c r="T44" s="4"/>
      <c r="U44" s="4"/>
      <c r="V44" s="4"/>
      <c r="AA44" s="128" t="str">
        <f aca="false">$AM$2</f>
        <v>לא</v>
      </c>
      <c r="AB44" s="128" t="str">
        <f aca="false">$AL$1</f>
        <v>עסק</v>
      </c>
      <c r="AC44" s="129" t="n">
        <v>0</v>
      </c>
      <c r="AD44" s="129" t="n">
        <v>0</v>
      </c>
      <c r="AE44" s="128" t="str">
        <f aca="false">$AM$2</f>
        <v>לא</v>
      </c>
      <c r="AF44" s="128" t="str">
        <f aca="false">$AL$1</f>
        <v>עסק</v>
      </c>
      <c r="AG44" s="129" t="n">
        <v>0</v>
      </c>
      <c r="AH44" s="129" t="n">
        <v>0</v>
      </c>
      <c r="AI44" s="34"/>
      <c r="AJ44" s="130" t="n">
        <f aca="false">IF(D44=$AM$1,IF(E44=$AL$2,1,0),0)</f>
        <v>0</v>
      </c>
      <c r="AK44" s="130" t="n">
        <f aca="false">IF(D44=$AM$1,IF(E44=$AL$1,1,0),0)</f>
        <v>0</v>
      </c>
      <c r="AL44" s="130" t="n">
        <f aca="false">IF(D44=$AM$2,IF(E44=$AL$2,1,0),0)</f>
        <v>0</v>
      </c>
    </row>
    <row r="45" customFormat="false" ht="15.75" hidden="false" customHeight="true" outlineLevel="0" collapsed="false">
      <c r="A45" s="4"/>
      <c r="B45" s="181" t="s">
        <v>124</v>
      </c>
      <c r="C45" s="182" t="n">
        <f aca="false">SUM(C11:C44)</f>
        <v>0</v>
      </c>
      <c r="D45" s="183"/>
      <c r="E45" s="184"/>
      <c r="F45" s="185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187" t="s">
        <v>124</v>
      </c>
      <c r="M45" s="187"/>
      <c r="N45" s="187"/>
      <c r="O45" s="188" t="n">
        <f aca="false">SUM(O11:O44)</f>
        <v>0</v>
      </c>
      <c r="P45" s="189"/>
      <c r="Q45" s="190" t="n">
        <f aca="false">SUM(Q11:Q44)</f>
        <v>0</v>
      </c>
      <c r="R45" s="4"/>
      <c r="S45" s="4"/>
      <c r="T45" s="4"/>
      <c r="U45" s="4"/>
      <c r="V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191"/>
      <c r="G46" s="4"/>
      <c r="H46" s="4"/>
      <c r="I46" s="4"/>
      <c r="J46" s="4"/>
      <c r="K46" s="4"/>
      <c r="L46" s="4"/>
      <c r="M46" s="4"/>
      <c r="N46" s="4"/>
      <c r="O46" s="20"/>
      <c r="P46" s="20"/>
      <c r="Q46" s="20"/>
      <c r="R46" s="4"/>
      <c r="S46" s="4"/>
      <c r="T46" s="192"/>
      <c r="U46" s="4"/>
      <c r="V46" s="192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0"/>
      <c r="P47" s="20"/>
      <c r="Q47" s="20"/>
      <c r="R47" s="4"/>
      <c r="S47" s="4"/>
      <c r="T47" s="4"/>
      <c r="U47" s="4"/>
      <c r="V47" s="4"/>
    </row>
    <row r="48" customFormat="false" ht="16.5" hidden="false" customHeight="true" outlineLevel="0" collapsed="false">
      <c r="A48" s="4"/>
      <c r="B48" s="193" t="s">
        <v>125</v>
      </c>
      <c r="C48" s="193"/>
      <c r="D48" s="194"/>
      <c r="E48" s="194"/>
      <c r="F48" s="194"/>
      <c r="G48" s="4"/>
      <c r="H48" s="4"/>
      <c r="I48" s="4"/>
      <c r="J48" s="4"/>
      <c r="K48" s="4"/>
      <c r="L48" s="195" t="s">
        <v>126</v>
      </c>
      <c r="M48" s="195"/>
      <c r="N48" s="195"/>
      <c r="O48" s="195"/>
      <c r="P48" s="194"/>
      <c r="Q48" s="20"/>
      <c r="R48" s="4"/>
      <c r="S48" s="4"/>
      <c r="T48" s="4"/>
      <c r="U48" s="4"/>
      <c r="V48" s="4"/>
    </row>
    <row r="49" customFormat="false" ht="16.5" hidden="false" customHeight="true" outlineLevel="0" collapsed="false">
      <c r="A49" s="4"/>
      <c r="B49" s="196" t="s">
        <v>127</v>
      </c>
      <c r="C49" s="197" t="s">
        <v>128</v>
      </c>
      <c r="D49" s="194"/>
      <c r="E49" s="194"/>
      <c r="F49" s="194"/>
      <c r="G49" s="194"/>
      <c r="H49" s="194"/>
      <c r="I49" s="194"/>
      <c r="J49" s="194"/>
      <c r="K49" s="4"/>
      <c r="L49" s="196" t="s">
        <v>127</v>
      </c>
      <c r="M49" s="196"/>
      <c r="N49" s="196"/>
      <c r="O49" s="197" t="s">
        <v>128</v>
      </c>
      <c r="P49" s="194"/>
      <c r="Q49" s="20"/>
      <c r="R49" s="4"/>
      <c r="S49" s="4"/>
      <c r="T49" s="4"/>
      <c r="U49" s="4"/>
      <c r="V49" s="4"/>
      <c r="X49" s="198"/>
      <c r="Y49" s="198"/>
      <c r="Z49" s="199"/>
      <c r="AA49" s="199"/>
      <c r="AC49" s="200"/>
      <c r="AD49" s="198"/>
      <c r="AE49" s="198"/>
      <c r="AF49" s="201"/>
    </row>
    <row r="50" customFormat="false" ht="16.5" hidden="false" customHeight="true" outlineLevel="0" collapsed="false">
      <c r="A50" s="4"/>
      <c r="B50" s="113"/>
      <c r="C50" s="202"/>
      <c r="D50" s="203"/>
      <c r="E50" s="203"/>
      <c r="F50" s="204"/>
      <c r="G50" s="205"/>
      <c r="H50" s="205"/>
      <c r="I50" s="205"/>
      <c r="J50" s="205"/>
      <c r="K50" s="4"/>
      <c r="L50" s="206"/>
      <c r="M50" s="206"/>
      <c r="N50" s="206"/>
      <c r="O50" s="202"/>
      <c r="P50" s="204"/>
      <c r="Q50" s="20"/>
      <c r="R50" s="4"/>
      <c r="S50" s="4"/>
      <c r="T50" s="4"/>
      <c r="U50" s="4"/>
      <c r="V50" s="4"/>
      <c r="X50" s="198"/>
      <c r="Y50" s="198"/>
      <c r="Z50" s="199"/>
      <c r="AA50" s="199"/>
      <c r="AC50" s="200"/>
      <c r="AD50" s="198"/>
      <c r="AE50" s="198"/>
      <c r="AF50" s="201"/>
    </row>
    <row r="51" customFormat="false" ht="15.75" hidden="false" customHeight="false" outlineLevel="0" collapsed="false">
      <c r="A51" s="4"/>
      <c r="B51" s="131"/>
      <c r="C51" s="207"/>
      <c r="D51" s="203"/>
      <c r="E51" s="203"/>
      <c r="F51" s="204"/>
      <c r="G51" s="205"/>
      <c r="H51" s="205"/>
      <c r="I51" s="205"/>
      <c r="J51" s="205"/>
      <c r="K51" s="4"/>
      <c r="L51" s="208"/>
      <c r="M51" s="208"/>
      <c r="N51" s="208"/>
      <c r="O51" s="207"/>
      <c r="P51" s="204"/>
      <c r="Q51" s="20"/>
      <c r="R51" s="4"/>
      <c r="S51" s="4"/>
      <c r="T51" s="4"/>
      <c r="U51" s="4"/>
      <c r="V51" s="4"/>
      <c r="X51" s="198"/>
      <c r="Y51" s="198"/>
      <c r="Z51" s="199"/>
      <c r="AA51" s="199"/>
      <c r="AC51" s="200"/>
      <c r="AD51" s="198"/>
      <c r="AE51" s="198"/>
      <c r="AF51" s="201"/>
    </row>
    <row r="52" customFormat="false" ht="15.75" hidden="false" customHeight="false" outlineLevel="0" collapsed="false">
      <c r="A52" s="4"/>
      <c r="B52" s="131"/>
      <c r="C52" s="207"/>
      <c r="D52" s="203"/>
      <c r="E52" s="203"/>
      <c r="F52" s="204"/>
      <c r="G52" s="205"/>
      <c r="H52" s="205"/>
      <c r="I52" s="205"/>
      <c r="J52" s="205"/>
      <c r="K52" s="4"/>
      <c r="L52" s="208"/>
      <c r="M52" s="208"/>
      <c r="N52" s="208"/>
      <c r="O52" s="207"/>
      <c r="P52" s="204"/>
      <c r="Q52" s="20"/>
      <c r="R52" s="4"/>
      <c r="S52" s="4"/>
      <c r="T52" s="4"/>
      <c r="U52" s="4"/>
      <c r="V52" s="4"/>
      <c r="X52" s="198"/>
      <c r="Y52" s="198"/>
      <c r="Z52" s="199"/>
      <c r="AA52" s="199"/>
      <c r="AC52" s="200"/>
      <c r="AD52" s="198"/>
      <c r="AE52" s="198"/>
      <c r="AF52" s="201"/>
    </row>
    <row r="53" customFormat="false" ht="15.75" hidden="false" customHeight="false" outlineLevel="0" collapsed="false">
      <c r="A53" s="4"/>
      <c r="B53" s="131"/>
      <c r="C53" s="207"/>
      <c r="D53" s="203"/>
      <c r="E53" s="203"/>
      <c r="F53" s="204"/>
      <c r="G53" s="205"/>
      <c r="H53" s="205"/>
      <c r="I53" s="205"/>
      <c r="J53" s="205"/>
      <c r="K53" s="4"/>
      <c r="L53" s="208"/>
      <c r="M53" s="208"/>
      <c r="N53" s="208"/>
      <c r="O53" s="207"/>
      <c r="P53" s="204"/>
      <c r="Q53" s="20"/>
      <c r="R53" s="4"/>
      <c r="S53" s="4"/>
      <c r="T53" s="4"/>
      <c r="U53" s="4"/>
      <c r="V53" s="4"/>
      <c r="X53" s="209"/>
      <c r="Y53" s="198"/>
      <c r="Z53" s="199"/>
      <c r="AA53" s="199"/>
      <c r="AC53" s="200"/>
      <c r="AD53" s="210"/>
      <c r="AE53" s="210"/>
    </row>
    <row r="54" customFormat="false" ht="14.25" hidden="false" customHeight="false" outlineLevel="0" collapsed="false">
      <c r="A54" s="4"/>
      <c r="B54" s="211"/>
      <c r="C54" s="212"/>
      <c r="D54" s="213"/>
      <c r="E54" s="213"/>
      <c r="F54" s="191"/>
      <c r="G54" s="4"/>
      <c r="H54" s="4"/>
      <c r="I54" s="4"/>
      <c r="J54" s="4"/>
      <c r="K54" s="4"/>
      <c r="L54" s="214"/>
      <c r="M54" s="214"/>
      <c r="N54" s="214"/>
      <c r="O54" s="212"/>
      <c r="P54" s="191"/>
      <c r="Q54" s="20"/>
      <c r="R54" s="4"/>
      <c r="S54" s="4"/>
      <c r="T54" s="4"/>
      <c r="U54" s="4"/>
      <c r="V54" s="4"/>
      <c r="X54" s="210"/>
      <c r="Y54" s="210"/>
      <c r="Z54" s="210"/>
      <c r="AA54" s="210"/>
      <c r="AC54" s="210"/>
      <c r="AD54" s="210"/>
      <c r="AE54" s="210"/>
    </row>
    <row r="55" customFormat="false" ht="14.25" hidden="false" customHeight="false" outlineLevel="0" collapsed="false">
      <c r="A55" s="4"/>
      <c r="B55" s="211"/>
      <c r="C55" s="212"/>
      <c r="D55" s="213"/>
      <c r="E55" s="213"/>
      <c r="F55" s="191"/>
      <c r="G55" s="4"/>
      <c r="H55" s="4"/>
      <c r="I55" s="4"/>
      <c r="J55" s="4"/>
      <c r="K55" s="4"/>
      <c r="L55" s="214"/>
      <c r="M55" s="214"/>
      <c r="N55" s="214"/>
      <c r="O55" s="212"/>
      <c r="P55" s="191"/>
      <c r="Q55" s="20"/>
      <c r="R55" s="4"/>
      <c r="S55" s="4"/>
      <c r="T55" s="4"/>
      <c r="U55" s="4"/>
      <c r="V55" s="4"/>
    </row>
    <row r="56" customFormat="false" ht="14.25" hidden="false" customHeight="false" outlineLevel="0" collapsed="false">
      <c r="A56" s="4"/>
      <c r="B56" s="211"/>
      <c r="C56" s="212"/>
      <c r="D56" s="213"/>
      <c r="E56" s="213"/>
      <c r="F56" s="191"/>
      <c r="G56" s="4"/>
      <c r="H56" s="4"/>
      <c r="I56" s="4"/>
      <c r="J56" s="4"/>
      <c r="K56" s="4"/>
      <c r="L56" s="214"/>
      <c r="M56" s="214"/>
      <c r="N56" s="214"/>
      <c r="O56" s="212"/>
      <c r="P56" s="191"/>
      <c r="Q56" s="20"/>
      <c r="R56" s="4"/>
      <c r="S56" s="4"/>
      <c r="T56" s="4"/>
      <c r="U56" s="4"/>
      <c r="V56" s="4"/>
    </row>
    <row r="57" customFormat="false" ht="14.25" hidden="false" customHeight="false" outlineLevel="0" collapsed="false">
      <c r="A57" s="4"/>
      <c r="B57" s="211"/>
      <c r="C57" s="212"/>
      <c r="D57" s="213"/>
      <c r="E57" s="213"/>
      <c r="F57" s="191"/>
      <c r="G57" s="4"/>
      <c r="H57" s="4"/>
      <c r="I57" s="4"/>
      <c r="J57" s="4"/>
      <c r="K57" s="4"/>
      <c r="L57" s="214"/>
      <c r="M57" s="214"/>
      <c r="N57" s="214"/>
      <c r="O57" s="212"/>
      <c r="P57" s="191"/>
      <c r="Q57" s="20"/>
      <c r="R57" s="4"/>
      <c r="S57" s="4"/>
      <c r="T57" s="4"/>
      <c r="U57" s="4"/>
      <c r="V57" s="4"/>
    </row>
    <row r="58" customFormat="false" ht="15" hidden="false" customHeight="false" outlineLevel="0" collapsed="false">
      <c r="A58" s="4"/>
      <c r="B58" s="215"/>
      <c r="C58" s="216"/>
      <c r="D58" s="213"/>
      <c r="E58" s="213"/>
      <c r="F58" s="191"/>
      <c r="G58" s="4"/>
      <c r="H58" s="4"/>
      <c r="I58" s="4"/>
      <c r="J58" s="4"/>
      <c r="K58" s="4"/>
      <c r="L58" s="217"/>
      <c r="M58" s="217"/>
      <c r="N58" s="217"/>
      <c r="O58" s="218"/>
      <c r="P58" s="191"/>
      <c r="Q58" s="20"/>
      <c r="R58" s="4"/>
      <c r="S58" s="4"/>
      <c r="T58" s="4"/>
      <c r="U58" s="4"/>
      <c r="V58" s="4"/>
    </row>
    <row r="59" customFormat="false" ht="15.75" hidden="false" customHeight="false" outlineLevel="0" collapsed="false">
      <c r="A59" s="4"/>
      <c r="B59" s="219" t="s">
        <v>129</v>
      </c>
      <c r="C59" s="220" t="n">
        <f aca="false">SUM(C50:C58)</f>
        <v>0</v>
      </c>
      <c r="D59" s="221"/>
      <c r="E59" s="221"/>
      <c r="F59" s="191"/>
      <c r="G59" s="4"/>
      <c r="H59" s="4"/>
      <c r="I59" s="4"/>
      <c r="J59" s="4"/>
      <c r="K59" s="4"/>
      <c r="L59" s="219" t="s">
        <v>129</v>
      </c>
      <c r="M59" s="219"/>
      <c r="N59" s="219"/>
      <c r="O59" s="220" t="n">
        <f aca="false">SUM(O50:O58)</f>
        <v>0</v>
      </c>
      <c r="P59" s="191"/>
      <c r="Q59" s="20"/>
      <c r="R59" s="4"/>
      <c r="S59" s="4"/>
      <c r="T59" s="4"/>
      <c r="U59" s="4"/>
      <c r="V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0"/>
      <c r="R60" s="20"/>
      <c r="S60" s="20"/>
      <c r="T60" s="4"/>
      <c r="U60" s="4"/>
      <c r="V60" s="4"/>
    </row>
    <row r="61" customFormat="false" ht="14.25" hidden="false" customHeight="false" outlineLevel="0" collapsed="false">
      <c r="A61" s="4"/>
      <c r="T61" s="4"/>
      <c r="U61" s="4"/>
      <c r="V61" s="4"/>
    </row>
    <row r="62" customFormat="false" ht="14.25" hidden="false" customHeight="false" outlineLevel="0" collapsed="false">
      <c r="A62" s="4"/>
      <c r="T62" s="4"/>
      <c r="U62" s="4"/>
      <c r="V62" s="4"/>
    </row>
  </sheetData>
  <sheetProtection sheet="true" objects="true" scenarios="true" formatCells="false" formatColumns="false" formatRows="false" insertColumns="false" insertRows="false" insertHyperlinks="false" sort="false" autoFilter="false"/>
  <mergeCells count="67">
    <mergeCell ref="G2:I2"/>
    <mergeCell ref="G3:I3"/>
    <mergeCell ref="G4:I4"/>
    <mergeCell ref="S4:U4"/>
    <mergeCell ref="G5:I5"/>
    <mergeCell ref="L5:L6"/>
    <mergeCell ref="S5:U5"/>
    <mergeCell ref="G6:I6"/>
    <mergeCell ref="S6:U6"/>
    <mergeCell ref="G7:I7"/>
    <mergeCell ref="S7:U7"/>
    <mergeCell ref="AB7:AH7"/>
    <mergeCell ref="AJ7:AL7"/>
    <mergeCell ref="AB8:AH8"/>
    <mergeCell ref="L9:N9"/>
    <mergeCell ref="AB9:AD9"/>
    <mergeCell ref="AF9:AH9"/>
    <mergeCell ref="L10:N10"/>
    <mergeCell ref="X10:Y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B48:C48"/>
    <mergeCell ref="L48:O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</mergeCells>
  <conditionalFormatting sqref="I11:I44">
    <cfRule type="expression" priority="2" aboveAverage="0" equalAverage="0" bottom="0" percent="0" rank="0" text="" dxfId="0">
      <formula>$C$6=$AN$1</formula>
    </cfRule>
  </conditionalFormatting>
  <conditionalFormatting sqref="N5:O7">
    <cfRule type="expression" priority="3" aboveAverage="0" equalAverage="0" bottom="0" percent="0" rank="0" text="" dxfId="1">
      <formula>$C$6=$AN$1</formula>
    </cfRule>
  </conditionalFormatting>
  <conditionalFormatting sqref="E11:E44">
    <cfRule type="cellIs" priority="4" operator="equal" aboveAverage="0" equalAverage="0" bottom="0" percent="0" rank="0" text="" dxfId="2">
      <formula>$AL$2</formula>
    </cfRule>
  </conditionalFormatting>
  <conditionalFormatting sqref="L9">
    <cfRule type="cellIs" priority="5" operator="equal" aboveAverage="0" equalAverage="0" bottom="0" percent="0" rank="0" text="" dxfId="3">
      <formula>$AN$4</formula>
    </cfRule>
  </conditionalFormatting>
  <conditionalFormatting sqref="D11">
    <cfRule type="cellIs" priority="6" operator="equal" aboveAverage="0" equalAverage="0" bottom="0" percent="0" rank="0" text="" dxfId="4">
      <formula>$AM$1</formula>
    </cfRule>
  </conditionalFormatting>
  <conditionalFormatting sqref="D12:D44">
    <cfRule type="cellIs" priority="7" operator="equal" aboveAverage="0" equalAverage="0" bottom="0" percent="0" rank="0" text="" dxfId="5">
      <formula>$AM$1</formula>
    </cfRule>
  </conditionalFormatting>
  <conditionalFormatting sqref="J2:J3 J6:J7 L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dataValidations count="6">
    <dataValidation allowBlank="true" error="חובה למלא את סוג ההכנסה לפני מילוי הסכום" errorStyle="stop" operator="between" showDropDown="false" showErrorMessage="true" showInputMessage="false" sqref="O11:O44" type="custom">
      <formula1>ISTEXT(L11)</formula1>
      <formula2>0</formula2>
    </dataValidation>
    <dataValidation allowBlank="true" errorStyle="stop" operator="between" showDropDown="false" showErrorMessage="true" showInputMessage="false" sqref="C6" type="list">
      <formula1>$AN$1:$AN$2</formula1>
      <formula2>0</formula2>
    </dataValidation>
    <dataValidation allowBlank="true" errorStyle="stop" operator="between" showDropDown="false" showErrorMessage="true" showInputMessage="false" sqref="C7 D11:D44" type="list">
      <formula1>$AM$1:$AM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="חובה לבחור מהתפריט" errorStyle="stop" operator="between" showDropDown="false" showErrorMessage="true" showInputMessage="false" sqref="C4" type="list">
      <formula1>$X$11:$X$22</formula1>
      <formula2>0</formula2>
    </dataValidation>
    <dataValidation allowBlank="true" errorStyle="stop" operator="between" showDropDown="false" showErrorMessage="true" showInputMessage="false" sqref="E11:E44" type="list">
      <formula1>$AL$1:$AL$2</formula1>
      <formula2>0</formula2>
    </dataValidation>
  </dataValidations>
  <hyperlinks>
    <hyperlink ref="BC2" r:id="rId2" display="http://taxes.gov.il/Pages/TestNekudotZicuiCalculator.aspx"/>
    <hyperlink ref="D5" r:id="rId3" display="מחשבון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25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22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23" t="s">
        <v>25</v>
      </c>
      <c r="C2" s="224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29" t="s">
        <v>34</v>
      </c>
      <c r="C3" s="230" t="n">
        <f aca="false">'שיקוף לעסק'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29" t="s">
        <v>38</v>
      </c>
      <c r="C4" s="233" t="s">
        <v>77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37" t="n">
        <f aca="false">'שיקוף לעסק'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'שיקוף לעסק'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'שיקוף לעסק'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V10" s="106" t="s">
        <v>70</v>
      </c>
      <c r="W10" s="106"/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'שיקוף לעסק'!B11</f>
        <v>שכר דירה</v>
      </c>
      <c r="C11" s="121" t="n">
        <f aca="false">SUMIF($M$11:$M$298,B11,$N$11:$N$298)</f>
        <v>0</v>
      </c>
      <c r="D11" s="261" t="str">
        <f aca="false">IF($C$7='שיקוף לעסק'!$C$7,'שיקוף לעסק'!D11,IF($C$7=$AE$2,'שיקוף לעסק'!AA11,'שיקוף לעסק'!AE11))</f>
        <v>לא</v>
      </c>
      <c r="E11" s="261" t="str">
        <f aca="false">IF($C$7='שיקוף לעסק'!$C$7,'שיקוף לעסק'!E11,IF($C$7=$AE$2,'שיקוף לעסק'!AB11,'שיקוף לעסק'!AF11))</f>
        <v>עסק</v>
      </c>
      <c r="F11" s="117" t="n">
        <f aca="false">C11-J11</f>
        <v>0</v>
      </c>
      <c r="G11" s="118" t="n">
        <f aca="false">IF($C$7='שיקוף לעסק'!$C$7,'שיקוף לעסק'!G11,IF($C$7=$AE$2,'שיקוף לעסק'!AC11,'שיקוף לעסק'!AG11))</f>
        <v>1</v>
      </c>
      <c r="H11" s="119" t="n">
        <f aca="false">G11*F11</f>
        <v>0</v>
      </c>
      <c r="I11" s="120" t="n">
        <f aca="false">IF($C$7='שיקוף לעסק'!$C$7,'שיקוף לעסק'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V11" s="127" t="s">
        <v>77</v>
      </c>
      <c r="W11" s="127" t="n">
        <v>1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'שיקוף לעסק'!B12</f>
        <v>ארנונה</v>
      </c>
      <c r="C12" s="138" t="n">
        <f aca="false">SUMIF($M$11:$M$298,B12,$N$11:$N$298)</f>
        <v>0</v>
      </c>
      <c r="D12" s="269" t="str">
        <f aca="false">IF($C$7='שיקוף לעסק'!$C$7,'שיקוף לעסק'!D12,IF($C$7=$AE$2,'שיקוף לעסק'!AA12,'שיקוף לעסק'!AE12))</f>
        <v>לא</v>
      </c>
      <c r="E12" s="270" t="str">
        <f aca="false">IF($C$7='שיקוף לעסק'!$C$7,'שיקוף לעסק'!E12,IF($C$7=$AE$2,'שיקוף לעסק'!AB12,'שיקוף לעסק'!AF12))</f>
        <v>עסק</v>
      </c>
      <c r="F12" s="135" t="n">
        <f aca="false">C12-J12</f>
        <v>0</v>
      </c>
      <c r="G12" s="136" t="n">
        <f aca="false">IF($C$7='שיקוף לעסק'!$C$7,'שיקוף לעסק'!G12,IF($C$7=$AE$2,'שיקוף לעסק'!AC12,'שיקוף לעסק'!AG12))</f>
        <v>1</v>
      </c>
      <c r="H12" s="119" t="n">
        <f aca="false">G12*F12</f>
        <v>0</v>
      </c>
      <c r="I12" s="137" t="n">
        <f aca="false">IF($C$7='שיקוף לעסק'!$C$7,'שיקוף לעסק'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V12" s="127" t="s">
        <v>80</v>
      </c>
      <c r="W12" s="127" t="n">
        <v>2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'שיקוף לעסק'!B13</f>
        <v>ועד בית</v>
      </c>
      <c r="C13" s="138" t="n">
        <f aca="false">SUMIF($M$11:$M$298,B13,$N$11:$N$298)</f>
        <v>0</v>
      </c>
      <c r="D13" s="269" t="str">
        <f aca="false">IF($C$7='שיקוף לעסק'!$C$7,'שיקוף לעסק'!D13,IF($C$7=$AE$2,'שיקוף לעסק'!AA13,'שיקוף לעסק'!AE13))</f>
        <v>לא</v>
      </c>
      <c r="E13" s="270" t="str">
        <f aca="false">IF($C$7='שיקוף לעסק'!$C$7,'שיקוף לעסק'!E13,IF($C$7=$AE$2,'שיקוף לעסק'!AB13,'שיקוף לעסק'!AF13))</f>
        <v>עסק</v>
      </c>
      <c r="F13" s="135" t="n">
        <f aca="false">C13-J13</f>
        <v>0</v>
      </c>
      <c r="G13" s="136" t="n">
        <f aca="false">IF($C$7='שיקוף לעסק'!$C$7,'שיקוף לעסק'!G13,IF($C$7=$AE$2,'שיקוף לעסק'!AC13,'שיקוף לעסק'!AG13))</f>
        <v>1</v>
      </c>
      <c r="H13" s="119" t="n">
        <f aca="false">G13*F13</f>
        <v>0</v>
      </c>
      <c r="I13" s="137" t="n">
        <f aca="false">IF($C$7='שיקוף לעסק'!$C$7,'שיקוף לעסק'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V13" s="127" t="s">
        <v>83</v>
      </c>
      <c r="W13" s="127" t="n">
        <v>3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'שיקוף לעסק'!B14</f>
        <v>חשמל</v>
      </c>
      <c r="C14" s="138" t="n">
        <f aca="false">SUMIF($M$11:$M$298,B14,$N$11:$N$298)</f>
        <v>0</v>
      </c>
      <c r="D14" s="269" t="str">
        <f aca="false">IF($C$7='שיקוף לעסק'!$C$7,'שיקוף לעסק'!D14,IF($C$7=$AE$2,'שיקוף לעסק'!AA14,'שיקוף לעסק'!AE14))</f>
        <v>לא</v>
      </c>
      <c r="E14" s="270" t="str">
        <f aca="false">IF($C$7='שיקוף לעסק'!$C$7,'שיקוף לעסק'!E14,IF($C$7=$AE$2,'שיקוף לעסק'!AB14,'שיקוף לעסק'!AF14))</f>
        <v>עסק</v>
      </c>
      <c r="F14" s="135" t="n">
        <f aca="false">C14-J14</f>
        <v>0</v>
      </c>
      <c r="G14" s="136" t="n">
        <f aca="false">IF($C$7='שיקוף לעסק'!$C$7,'שיקוף לעסק'!G14,IF($C$7=$AE$2,'שיקוף לעסק'!AC14,'שיקוף לעסק'!AG14))</f>
        <v>1</v>
      </c>
      <c r="H14" s="119" t="n">
        <f aca="false">G14*F14</f>
        <v>0</v>
      </c>
      <c r="I14" s="137" t="n">
        <f aca="false">IF($C$7='שיקוף לעסק'!$C$7,'שיקוף לעסק'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V14" s="127" t="s">
        <v>85</v>
      </c>
      <c r="W14" s="127" t="n">
        <v>4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'שיקוף לעסק'!B15</f>
        <v>מים</v>
      </c>
      <c r="C15" s="138" t="n">
        <f aca="false">SUMIF($M$11:$M$298,B15,$N$11:$N$298)</f>
        <v>0</v>
      </c>
      <c r="D15" s="269" t="str">
        <f aca="false">IF($C$7='שיקוף לעסק'!$C$7,'שיקוף לעסק'!D15,IF($C$7=$AE$2,'שיקוף לעסק'!AA15,'שיקוף לעסק'!AE15))</f>
        <v>לא</v>
      </c>
      <c r="E15" s="270" t="str">
        <f aca="false">IF($C$7='שיקוף לעסק'!$C$7,'שיקוף לעסק'!E15,IF($C$7=$AE$2,'שיקוף לעסק'!AB15,'שיקוף לעסק'!AF15))</f>
        <v>עסק</v>
      </c>
      <c r="F15" s="135" t="n">
        <f aca="false">C15-J15</f>
        <v>0</v>
      </c>
      <c r="G15" s="136" t="n">
        <f aca="false">IF($C$7='שיקוף לעסק'!$C$7,'שיקוף לעסק'!G15,IF($C$7=$AE$2,'שיקוף לעסק'!AC15,'שיקוף לעסק'!AG15))</f>
        <v>1</v>
      </c>
      <c r="H15" s="119" t="n">
        <f aca="false">G15*F15</f>
        <v>0</v>
      </c>
      <c r="I15" s="137" t="n">
        <f aca="false">IF($C$7='שיקוף לעסק'!$C$7,'שיקוף לעסק'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V15" s="127" t="s">
        <v>87</v>
      </c>
      <c r="W15" s="127" t="n">
        <v>5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'שיקוף לעסק'!B16</f>
        <v>טלפון ואינטרנט</v>
      </c>
      <c r="C16" s="138" t="n">
        <f aca="false">SUMIF($M$11:$M$298,B16,$N$11:$N$298)</f>
        <v>0</v>
      </c>
      <c r="D16" s="269" t="str">
        <f aca="false">IF($C$7='שיקוף לעסק'!$C$7,'שיקוף לעסק'!D16,IF($C$7=$AE$2,'שיקוף לעסק'!AA16,'שיקוף לעסק'!AE16))</f>
        <v>לא</v>
      </c>
      <c r="E16" s="270" t="str">
        <f aca="false">IF($C$7='שיקוף לעסק'!$C$7,'שיקוף לעסק'!E16,IF($C$7=$AE$2,'שיקוף לעסק'!AB16,'שיקוף לעסק'!AF16))</f>
        <v>עסק</v>
      </c>
      <c r="F16" s="135" t="n">
        <f aca="false">C16-J16</f>
        <v>0</v>
      </c>
      <c r="G16" s="136" t="n">
        <f aca="false">IF($C$7='שיקוף לעסק'!$C$7,'שיקוף לעסק'!G16,IF($C$7=$AE$2,'שיקוף לעסק'!AC16,'שיקוף לעסק'!AG16))</f>
        <v>1</v>
      </c>
      <c r="H16" s="119" t="n">
        <f aca="false">G16*F16</f>
        <v>0</v>
      </c>
      <c r="I16" s="137" t="n">
        <f aca="false">IF($C$7='שיקוף לעסק'!$C$7,'שיקוף לעסק'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V16" s="127" t="s">
        <v>89</v>
      </c>
      <c r="W16" s="127" t="n">
        <v>6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'שיקוף לעסק'!B17</f>
        <v>טלפון נייד</v>
      </c>
      <c r="C17" s="138" t="n">
        <f aca="false">SUMIF($M$11:$M$298,B17,$N$11:$N$298)</f>
        <v>0</v>
      </c>
      <c r="D17" s="270" t="str">
        <f aca="false">IF($C$7='שיקוף לעסק'!$C$7,'שיקוף לעסק'!D17,IF($C$7=$AE$2,'שיקוף לעסק'!AA17,'שיקוף לעסק'!AE17))</f>
        <v>כן</v>
      </c>
      <c r="E17" s="270" t="str">
        <f aca="false">IF($C$7='שיקוף לעסק'!$C$7,'שיקוף לעסק'!E17,IF($C$7=$AE$2,'שיקוף לעסק'!AB17,'שיקוף לעסק'!AF17))</f>
        <v>בית</v>
      </c>
      <c r="F17" s="135" t="n">
        <f aca="false">C17-J17</f>
        <v>0</v>
      </c>
      <c r="G17" s="136" t="n">
        <f aca="false">IF($C$7='שיקוף לעסק'!$C$7,'שיקוף לעסק'!G17,IF($C$7=$AE$2,'שיקוף לעסק'!AC17,'שיקוף לעסק'!AG17))</f>
        <v>0.45</v>
      </c>
      <c r="H17" s="119" t="n">
        <f aca="false">G17*F17</f>
        <v>0</v>
      </c>
      <c r="I17" s="137" t="n">
        <f aca="false">IF($C$7='שיקוף לעסק'!$C$7,'שיקוף לעסק'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V17" s="127" t="s">
        <v>91</v>
      </c>
      <c r="W17" s="127" t="n">
        <v>7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'שיקוף לעסק'!B18</f>
        <v>משכורות עובדים</v>
      </c>
      <c r="C18" s="138" t="n">
        <f aca="false">SUMIF($M$11:$M$298,B18,$N$11:$N$298)</f>
        <v>0</v>
      </c>
      <c r="D18" s="269" t="str">
        <f aca="false">IF($C$7='שיקוף לעסק'!$C$7,'שיקוף לעסק'!D18,IF($C$7=$AE$2,'שיקוף לעסק'!AA18,'שיקוף לעסק'!AE18))</f>
        <v>לא</v>
      </c>
      <c r="E18" s="270" t="str">
        <f aca="false">IF($C$7='שיקוף לעסק'!$C$7,'שיקוף לעסק'!E18,IF($C$7=$AE$2,'שיקוף לעסק'!AB18,'שיקוף לעסק'!AF18))</f>
        <v>עסק</v>
      </c>
      <c r="F18" s="135" t="n">
        <f aca="false">C18-J18</f>
        <v>0</v>
      </c>
      <c r="G18" s="136" t="n">
        <f aca="false">IF($C$7='שיקוף לעסק'!$C$7,'שיקוף לעסק'!G18,IF($C$7=$AE$2,'שיקוף לעסק'!AC18,'שיקוף לעסק'!AG18))</f>
        <v>1</v>
      </c>
      <c r="H18" s="119" t="n">
        <f aca="false">G18*F18</f>
        <v>0</v>
      </c>
      <c r="I18" s="137" t="n">
        <f aca="false">IF($C$7='שיקוף לעסק'!$C$7,'שיקוף לעסק'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V18" s="127" t="s">
        <v>93</v>
      </c>
      <c r="W18" s="127" t="n">
        <v>8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'שיקוף לעסק'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'שיקוף לעסק'!$C$7,'שיקוף לעסק'!D19,IF($C$7=$AE$2,'שיקוף לעסק'!AA19,'שיקוף לעסק'!AE19))</f>
        <v>לא</v>
      </c>
      <c r="E19" s="270" t="str">
        <f aca="false">IF($C$7='שיקוף לעסק'!$C$7,'שיקוף לעסק'!E19,IF($C$7=$AE$2,'שיקוף לעסק'!AB19,'שיקוף לעסק'!AF19))</f>
        <v>עסק</v>
      </c>
      <c r="F19" s="135" t="n">
        <f aca="false">C19-J19</f>
        <v>0</v>
      </c>
      <c r="G19" s="136" t="n">
        <f aca="false">IF($C$7='שיקוף לעסק'!$C$7,'שיקוף לעסק'!G19,IF($C$7=$AE$2,'שיקוף לעסק'!AC19,'שיקוף לעסק'!AG19))</f>
        <v>1</v>
      </c>
      <c r="H19" s="119" t="n">
        <f aca="false">G19*F19</f>
        <v>0</v>
      </c>
      <c r="I19" s="137" t="n">
        <f aca="false">IF($C$7='שיקוף לעסק'!$C$7,'שיקוף לעסק'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V19" s="127" t="s">
        <v>95</v>
      </c>
      <c r="W19" s="127" t="n">
        <v>9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'שיקוף לעסק'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'שיקוף לעסק'!$C$7,'שיקוף לעסק'!D20,IF($C$7=$AE$2,'שיקוף לעסק'!AA20,'שיקוף לעסק'!AE20))</f>
        <v>לא</v>
      </c>
      <c r="E20" s="270" t="str">
        <f aca="false">IF($C$7='שיקוף לעסק'!$C$7,'שיקוף לעסק'!E20,IF($C$7=$AE$2,'שיקוף לעסק'!AB20,'שיקוף לעסק'!AF20))</f>
        <v>עסק</v>
      </c>
      <c r="F20" s="135" t="n">
        <f aca="false">C20-J20</f>
        <v>0</v>
      </c>
      <c r="G20" s="136" t="n">
        <f aca="false">IF($C$7='שיקוף לעסק'!$C$7,'שיקוף לעסק'!G20,IF($C$7=$AE$2,'שיקוף לעסק'!AC20,'שיקוף לעסק'!AG20))</f>
        <v>1</v>
      </c>
      <c r="H20" s="119" t="n">
        <f aca="false">G20*F20</f>
        <v>0</v>
      </c>
      <c r="I20" s="137" t="n">
        <f aca="false">IF($C$7='שיקוף לעסק'!$C$7,'שיקוף לעסק'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V20" s="127" t="s">
        <v>97</v>
      </c>
      <c r="W20" s="127" t="n">
        <v>1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'שיקוף לעסק'!B21</f>
        <v>פנסיה לבעל העסק</v>
      </c>
      <c r="C21" s="138" t="n">
        <f aca="false">SUMIF($M$11:$M$298,B21,$N$11:$N$298)</f>
        <v>0</v>
      </c>
      <c r="D21" s="269" t="str">
        <f aca="false">IF($C$7='שיקוף לעסק'!$C$7,'שיקוף לעסק'!D21,IF($C$7=$AE$2,'שיקוף לעסק'!AA21,'שיקוף לעסק'!AE21))</f>
        <v>לא</v>
      </c>
      <c r="E21" s="270" t="str">
        <f aca="false">IF($C$7='שיקוף לעסק'!$C$7,'שיקוף לעסק'!E21,IF($C$7=$AE$2,'שיקוף לעסק'!AB21,'שיקוף לעסק'!AF21))</f>
        <v>עסק</v>
      </c>
      <c r="F21" s="135" t="n">
        <f aca="false">C21-J21</f>
        <v>0</v>
      </c>
      <c r="G21" s="136" t="n">
        <f aca="false">IF($C$7='שיקוף לעסק'!$C$7,'שיקוף לעסק'!G21,IF($C$7=$AE$2,'שיקוף לעסק'!AC21,'שיקוף לעסק'!AG21))</f>
        <v>1</v>
      </c>
      <c r="H21" s="119" t="n">
        <f aca="false">G21*F21</f>
        <v>0</v>
      </c>
      <c r="I21" s="137" t="n">
        <f aca="false">IF($C$7='שיקוף לעסק'!$C$7,'שיקוף לעסק'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V21" s="127" t="s">
        <v>99</v>
      </c>
      <c r="W21" s="127" t="n">
        <v>11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'שיקוף לעסק'!B22</f>
        <v>קרן השתלמות לבעל העסק</v>
      </c>
      <c r="C22" s="138" t="n">
        <f aca="false">SUMIF($M$11:$M$298,B22,$N$11:$N$298)</f>
        <v>0</v>
      </c>
      <c r="D22" s="269" t="str">
        <f aca="false">IF($C$7='שיקוף לעסק'!$C$7,'שיקוף לעסק'!D22,IF($C$7=$AE$2,'שיקוף לעסק'!AA22,'שיקוף לעסק'!AE22))</f>
        <v>לא</v>
      </c>
      <c r="E22" s="270" t="str">
        <f aca="false">IF($C$7='שיקוף לעסק'!$C$7,'שיקוף לעסק'!E22,IF($C$7=$AE$2,'שיקוף לעסק'!AB22,'שיקוף לעסק'!AF22))</f>
        <v>עסק</v>
      </c>
      <c r="F22" s="135" t="n">
        <f aca="false">C22-J22</f>
        <v>0</v>
      </c>
      <c r="G22" s="136" t="n">
        <f aca="false">IF($C$7='שיקוף לעסק'!$C$7,'שיקוף לעסק'!G22,IF($C$7=$AE$2,'שיקוף לעסק'!AC22,'שיקוף לעסק'!AG22))</f>
        <v>0.65</v>
      </c>
      <c r="H22" s="119" t="n">
        <f aca="false">G22*F22</f>
        <v>0</v>
      </c>
      <c r="I22" s="137" t="n">
        <f aca="false">IF($C$7='שיקוף לעסק'!$C$7,'שיקוף לעסק'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V22" s="127" t="s">
        <v>102</v>
      </c>
      <c r="W22" s="127" t="n">
        <v>12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'שיקוף לעסק'!B23</f>
        <v>ביטוחי נזק (רכוש/גוף)</v>
      </c>
      <c r="C23" s="138" t="n">
        <f aca="false">SUMIF($M$11:$M$298,B23,$N$11:$N$298)</f>
        <v>0</v>
      </c>
      <c r="D23" s="269" t="str">
        <f aca="false">IF($C$7='שיקוף לעסק'!$C$7,'שיקוף לעסק'!D23,IF($C$7=$AE$2,'שיקוף לעסק'!AA23,'שיקוף לעסק'!AE23))</f>
        <v>לא</v>
      </c>
      <c r="E23" s="270" t="str">
        <f aca="false">IF($C$7='שיקוף לעסק'!$C$7,'שיקוף לעסק'!E23,IF($C$7=$AE$2,'שיקוף לעסק'!AB23,'שיקוף לעסק'!AF23))</f>
        <v>עסק</v>
      </c>
      <c r="F23" s="135" t="n">
        <f aca="false">C23-J23</f>
        <v>0</v>
      </c>
      <c r="G23" s="136" t="n">
        <f aca="false">IF($C$7='שיקוף לעסק'!$C$7,'שיקוף לעסק'!G23,IF($C$7=$AE$2,'שיקוף לעסק'!AC23,'שיקוף לעסק'!AG23))</f>
        <v>1</v>
      </c>
      <c r="H23" s="119" t="n">
        <f aca="false">G23*F23</f>
        <v>0</v>
      </c>
      <c r="I23" s="137" t="n">
        <f aca="false">IF($C$7='שיקוף לעסק'!$C$7,'שיקוף לעסק'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'שיקוף לעסק'!B24</f>
        <v>הנהלת חשבונות ויעוץ מקצועי</v>
      </c>
      <c r="C24" s="138" t="n">
        <f aca="false">SUMIF($M$11:$M$298,B24,$N$11:$N$298)</f>
        <v>0</v>
      </c>
      <c r="D24" s="269" t="str">
        <f aca="false">IF($C$7='שיקוף לעסק'!$C$7,'שיקוף לעסק'!D24,IF($C$7=$AE$2,'שיקוף לעסק'!AA24,'שיקוף לעסק'!AE24))</f>
        <v>לא</v>
      </c>
      <c r="E24" s="270" t="str">
        <f aca="false">IF($C$7='שיקוף לעסק'!$C$7,'שיקוף לעסק'!E24,IF($C$7=$AE$2,'שיקוף לעסק'!AB24,'שיקוף לעסק'!AF24))</f>
        <v>עסק</v>
      </c>
      <c r="F24" s="135" t="n">
        <f aca="false">C24-J24</f>
        <v>0</v>
      </c>
      <c r="G24" s="136" t="n">
        <f aca="false">IF($C$7='שיקוף לעסק'!$C$7,'שיקוף לעסק'!G24,IF($C$7=$AE$2,'שיקוף לעסק'!AC24,'שיקוף לעסק'!AG24))</f>
        <v>1</v>
      </c>
      <c r="H24" s="119" t="n">
        <f aca="false">G24*F24</f>
        <v>0</v>
      </c>
      <c r="I24" s="137" t="n">
        <f aca="false">IF($C$7='שיקוף לעסק'!$C$7,'שיקוף לעסק'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'שיקוף לעסק'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'שיקוף לעסק'!$C$7,'שיקוף לעסק'!D25,IF($C$7=$AE$2,'שיקוף לעסק'!AA25,'שיקוף לעסק'!AE25))</f>
        <v>לא</v>
      </c>
      <c r="E25" s="270" t="str">
        <f aca="false">IF($C$7='שיקוף לעסק'!$C$7,'שיקוף לעסק'!E25,IF($C$7=$AE$2,'שיקוף לעסק'!AB25,'שיקוף לעסק'!AF25))</f>
        <v>עסק</v>
      </c>
      <c r="F25" s="135" t="n">
        <f aca="false">C25-J25</f>
        <v>0</v>
      </c>
      <c r="G25" s="136" t="n">
        <f aca="false">IF($C$7='שיקוף לעסק'!$C$7,'שיקוף לעסק'!G25,IF($C$7=$AE$2,'שיקוף לעסק'!AC25,'שיקוף לעסק'!AG25))</f>
        <v>1</v>
      </c>
      <c r="H25" s="119" t="n">
        <f aca="false">G25*F25</f>
        <v>0</v>
      </c>
      <c r="I25" s="137" t="n">
        <f aca="false">IF($C$7='שיקוף לעסק'!$C$7,'שיקוף לעסק'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'שיקוף לעסק'!B26</f>
        <v>רכישת ציוד קבוע (עד 2500 ₪)</v>
      </c>
      <c r="C26" s="138" t="n">
        <f aca="false">SUMIF($M$11:$M$298,B26,$N$11:$N$298)</f>
        <v>0</v>
      </c>
      <c r="D26" s="269" t="str">
        <f aca="false">IF($C$7='שיקוף לעסק'!$C$7,'שיקוף לעסק'!D26,IF($C$7=$AE$2,'שיקוף לעסק'!AA26,'שיקוף לעסק'!AE26))</f>
        <v>לא</v>
      </c>
      <c r="E26" s="270" t="str">
        <f aca="false">IF($C$7='שיקוף לעסק'!$C$7,'שיקוף לעסק'!E26,IF($C$7=$AE$2,'שיקוף לעסק'!AB26,'שיקוף לעסק'!AF26))</f>
        <v>עסק</v>
      </c>
      <c r="F26" s="135" t="n">
        <f aca="false">C26-J26</f>
        <v>0</v>
      </c>
      <c r="G26" s="136" t="n">
        <f aca="false">IF($C$7='שיקוף לעסק'!$C$7,'שיקוף לעסק'!G26,IF($C$7=$AE$2,'שיקוף לעסק'!AC26,'שיקוף לעסק'!AG26))</f>
        <v>0.2</v>
      </c>
      <c r="H26" s="119" t="n">
        <f aca="false">G26*F26</f>
        <v>0</v>
      </c>
      <c r="I26" s="137" t="n">
        <f aca="false">IF($C$7='שיקוף לעסק'!$C$7,'שיקוף לעסק'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'שיקוף לעסק'!B27</f>
        <v>רכישת חומרי גלם וציוד מתכלה</v>
      </c>
      <c r="C27" s="138" t="n">
        <f aca="false">SUMIF($M$11:$M$298,B27,$N$11:$N$298)</f>
        <v>0</v>
      </c>
      <c r="D27" s="269" t="str">
        <f aca="false">IF($C$7='שיקוף לעסק'!$C$7,'שיקוף לעסק'!D27,IF($C$7=$AE$2,'שיקוף לעסק'!AA27,'שיקוף לעסק'!AE27))</f>
        <v>לא</v>
      </c>
      <c r="E27" s="270" t="str">
        <f aca="false">IF($C$7='שיקוף לעסק'!$C$7,'שיקוף לעסק'!E27,IF($C$7=$AE$2,'שיקוף לעסק'!AB27,'שיקוף לעסק'!AF27))</f>
        <v>עסק</v>
      </c>
      <c r="F27" s="135" t="n">
        <f aca="false">C27-J27</f>
        <v>0</v>
      </c>
      <c r="G27" s="136" t="n">
        <f aca="false">IF($C$7='שיקוף לעסק'!$C$7,'שיקוף לעסק'!G27,IF($C$7=$AE$2,'שיקוף לעסק'!AC27,'שיקוף לעסק'!AG27))</f>
        <v>1</v>
      </c>
      <c r="H27" s="119" t="n">
        <f aca="false">G27*F27</f>
        <v>0</v>
      </c>
      <c r="I27" s="137" t="n">
        <f aca="false">IF($C$7='שיקוף לעסק'!$C$7,'שיקוף לעסק'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'שיקוף לעסק'!B28</f>
        <v>רכב : ביטוחים + רישוי</v>
      </c>
      <c r="C28" s="138" t="n">
        <f aca="false">SUMIF($M$11:$M$298,B28,$N$11:$N$298)</f>
        <v>0</v>
      </c>
      <c r="D28" s="269" t="str">
        <f aca="false">IF($C$7='שיקוף לעסק'!$C$7,'שיקוף לעסק'!D28,IF($C$7=$AE$2,'שיקוף לעסק'!AA28,'שיקוף לעסק'!AE28))</f>
        <v>כן</v>
      </c>
      <c r="E28" s="270" t="str">
        <f aca="false">IF($C$7='שיקוף לעסק'!$C$7,'שיקוף לעסק'!E28,IF($C$7=$AE$2,'שיקוף לעסק'!AB28,'שיקוף לעסק'!AF28))</f>
        <v>בית</v>
      </c>
      <c r="F28" s="135" t="n">
        <f aca="false">C28-J28</f>
        <v>0</v>
      </c>
      <c r="G28" s="136" t="n">
        <f aca="false">IF($C$7='שיקוף לעסק'!$C$7,'שיקוף לעסק'!G28,IF($C$7=$AE$2,'שיקוף לעסק'!AC28,'שיקוף לעסק'!AG28))</f>
        <v>0.45</v>
      </c>
      <c r="H28" s="119" t="n">
        <f aca="false">G28*F28</f>
        <v>0</v>
      </c>
      <c r="I28" s="137" t="n">
        <f aca="false">IF($C$7='שיקוף לעסק'!$C$7,'שיקוף לעסק'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'שיקוף לעסק'!B29</f>
        <v>רכב : דלק+ חניה+טיפולים</v>
      </c>
      <c r="C29" s="138" t="n">
        <f aca="false">SUMIF($M$11:$M$298,B29,$N$11:$N$298)</f>
        <v>0</v>
      </c>
      <c r="D29" s="269" t="str">
        <f aca="false">IF($C$7='שיקוף לעסק'!$C$7,'שיקוף לעסק'!D29,IF($C$7=$AE$2,'שיקוף לעסק'!AA29,'שיקוף לעסק'!AE29))</f>
        <v>כן</v>
      </c>
      <c r="E29" s="270" t="str">
        <f aca="false">IF($C$7='שיקוף לעסק'!$C$7,'שיקוף לעסק'!E29,IF($C$7=$AE$2,'שיקוף לעסק'!AB29,'שיקוף לעסק'!AF29))</f>
        <v>בית</v>
      </c>
      <c r="F29" s="135" t="n">
        <f aca="false">C29-J29</f>
        <v>0</v>
      </c>
      <c r="G29" s="136" t="n">
        <f aca="false">IF($C$7='שיקוף לעסק'!$C$7,'שיקוף לעסק'!G29,IF($C$7=$AE$2,'שיקוף לעסק'!AC29,'שיקוף לעסק'!AG29))</f>
        <v>0.45</v>
      </c>
      <c r="H29" s="119" t="n">
        <f aca="false">G29*F29</f>
        <v>0</v>
      </c>
      <c r="I29" s="137" t="n">
        <f aca="false">IF($C$7='שיקוף לעסק'!$C$7,'שיקוף לעסק'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'שיקוף לעסק'!B30</f>
        <v>תחבורה ציבורית</v>
      </c>
      <c r="C30" s="138" t="n">
        <f aca="false">SUMIF($M$11:$M$298,B30,$N$11:$N$298)</f>
        <v>0</v>
      </c>
      <c r="D30" s="269" t="str">
        <f aca="false">IF($C$7='שיקוף לעסק'!$C$7,'שיקוף לעסק'!D30,IF($C$7=$AE$2,'שיקוף לעסק'!AA30,'שיקוף לעסק'!AE30))</f>
        <v>לא</v>
      </c>
      <c r="E30" s="270" t="str">
        <f aca="false">IF($C$7='שיקוף לעסק'!$C$7,'שיקוף לעסק'!E30,IF($C$7=$AE$2,'שיקוף לעסק'!AB30,'שיקוף לעסק'!AF30))</f>
        <v>עסק</v>
      </c>
      <c r="F30" s="135" t="n">
        <f aca="false">C30-J30</f>
        <v>0</v>
      </c>
      <c r="G30" s="136" t="n">
        <f aca="false">IF($C$7='שיקוף לעסק'!$C$7,'שיקוף לעסק'!G30,IF($C$7=$AE$2,'שיקוף לעסק'!AC30,'שיקוף לעסק'!AG30))</f>
        <v>1</v>
      </c>
      <c r="H30" s="119" t="n">
        <f aca="false">G30*F30</f>
        <v>0</v>
      </c>
      <c r="I30" s="137" t="n">
        <f aca="false">IF($C$7='שיקוף לעסק'!$C$7,'שיקוף לעסק'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'שיקוף לעסק'!B31</f>
        <v>משלוחים</v>
      </c>
      <c r="C31" s="138" t="n">
        <f aca="false">SUMIF($M$11:$M$298,B31,$N$11:$N$298)</f>
        <v>0</v>
      </c>
      <c r="D31" s="269" t="str">
        <f aca="false">IF($C$7='שיקוף לעסק'!$C$7,'שיקוף לעסק'!D31,IF($C$7=$AE$2,'שיקוף לעסק'!AA31,'שיקוף לעסק'!AE31))</f>
        <v>לא</v>
      </c>
      <c r="E31" s="270" t="str">
        <f aca="false">IF($C$7='שיקוף לעסק'!$C$7,'שיקוף לעסק'!E31,IF($C$7=$AE$2,'שיקוף לעסק'!AB31,'שיקוף לעסק'!AF31))</f>
        <v>עסק</v>
      </c>
      <c r="F31" s="135" t="n">
        <f aca="false">C31-J31</f>
        <v>0</v>
      </c>
      <c r="G31" s="136" t="n">
        <f aca="false">IF($C$7='שיקוף לעסק'!$C$7,'שיקוף לעסק'!G31,IF($C$7=$AE$2,'שיקוף לעסק'!AC31,'שיקוף לעסק'!AG31))</f>
        <v>1</v>
      </c>
      <c r="H31" s="119" t="n">
        <f aca="false">G31*F31</f>
        <v>0</v>
      </c>
      <c r="I31" s="137" t="n">
        <f aca="false">IF($C$7='שיקוף לעסק'!$C$7,'שיקוף לעסק'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'שיקוף לעסק'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'שיקוף לעסק'!$C$7,'שיקוף לעסק'!D32,IF($C$7=$AE$2,'שיקוף לעסק'!AA32,'שיקוף לעסק'!AE32))</f>
        <v>לא</v>
      </c>
      <c r="E32" s="270" t="str">
        <f aca="false">IF($C$7='שיקוף לעסק'!$C$7,'שיקוף לעסק'!E32,IF($C$7=$AE$2,'שיקוף לעסק'!AB32,'שיקוף לעסק'!AF32))</f>
        <v>עסק</v>
      </c>
      <c r="F32" s="135" t="n">
        <f aca="false">C32-J32</f>
        <v>0</v>
      </c>
      <c r="G32" s="136" t="n">
        <f aca="false">IF($C$7='שיקוף לעסק'!$C$7,'שיקוף לעסק'!G32,IF($C$7=$AE$2,'שיקוף לעסק'!AC32,'שיקוף לעסק'!AG32))</f>
        <v>1</v>
      </c>
      <c r="H32" s="119" t="n">
        <f aca="false">G32*F32</f>
        <v>0</v>
      </c>
      <c r="I32" s="137" t="n">
        <f aca="false">IF($C$7='שיקוף לעסק'!$C$7,'שיקוף לעסק'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'שיקוף לעסק'!B33</f>
        <v>פרסום ושיווק</v>
      </c>
      <c r="C33" s="138" t="n">
        <f aca="false">SUMIF($M$11:$M$298,B33,$N$11:$N$298)</f>
        <v>0</v>
      </c>
      <c r="D33" s="269" t="str">
        <f aca="false">IF($C$7='שיקוף לעסק'!$C$7,'שיקוף לעסק'!D33,IF($C$7=$AE$2,'שיקוף לעסק'!AA33,'שיקוף לעסק'!AE33))</f>
        <v>לא</v>
      </c>
      <c r="E33" s="270" t="str">
        <f aca="false">IF($C$7='שיקוף לעסק'!$C$7,'שיקוף לעסק'!E33,IF($C$7=$AE$2,'שיקוף לעסק'!AB33,'שיקוף לעסק'!AF33))</f>
        <v>עסק</v>
      </c>
      <c r="F33" s="135" t="n">
        <f aca="false">C33-J33</f>
        <v>0</v>
      </c>
      <c r="G33" s="136" t="n">
        <f aca="false">IF($C$7='שיקוף לעסק'!$C$7,'שיקוף לעסק'!G33,IF($C$7=$AE$2,'שיקוף לעסק'!AC33,'שיקוף לעסק'!AG33))</f>
        <v>1</v>
      </c>
      <c r="H33" s="119" t="n">
        <f aca="false">G33*F33</f>
        <v>0</v>
      </c>
      <c r="I33" s="137" t="n">
        <f aca="false">IF($C$7='שיקוף לעסק'!$C$7,'שיקוף לעסק'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'שיקוף לעסק'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'שיקוף לעסק'!$C$7,'שיקוף לעסק'!D34,IF($C$7=$AE$2,'שיקוף לעסק'!AA34,'שיקוף לעסק'!AE34))</f>
        <v>לא</v>
      </c>
      <c r="E34" s="270" t="str">
        <f aca="false">IF($C$7='שיקוף לעסק'!$C$7,'שיקוף לעסק'!E34,IF($C$7=$AE$2,'שיקוף לעסק'!AB34,'שיקוף לעסק'!AF34))</f>
        <v>עסק</v>
      </c>
      <c r="F34" s="135" t="n">
        <f aca="false">C34-J34</f>
        <v>0</v>
      </c>
      <c r="G34" s="136" t="n">
        <f aca="false">IF($C$7='שיקוף לעסק'!$C$7,'שיקוף לעסק'!G34,IF($C$7=$AE$2,'שיקוף לעסק'!AC34,'שיקוף לעסק'!AG34))</f>
        <v>0</v>
      </c>
      <c r="H34" s="119" t="n">
        <f aca="false">G34*F34</f>
        <v>0</v>
      </c>
      <c r="I34" s="137" t="n">
        <f aca="false">IF($C$7='שיקוף לעסק'!$C$7,'שיקוף לעסק'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'שיקוף לעסק'!B35</f>
        <v>כיבודים בעסק (קפה, תה וכדומה)</v>
      </c>
      <c r="C35" s="138" t="n">
        <f aca="false">SUMIF($M$11:$M$298,B35,$N$11:$N$298)</f>
        <v>0</v>
      </c>
      <c r="D35" s="269" t="str">
        <f aca="false">IF($C$7='שיקוף לעסק'!$C$7,'שיקוף לעסק'!D35,IF($C$7=$AE$2,'שיקוף לעסק'!AA35,'שיקוף לעסק'!AE35))</f>
        <v>לא</v>
      </c>
      <c r="E35" s="270" t="str">
        <f aca="false">IF($C$7='שיקוף לעסק'!$C$7,'שיקוף לעסק'!E35,IF($C$7=$AE$2,'שיקוף לעסק'!AB35,'שיקוף לעסק'!AF35))</f>
        <v>עסק</v>
      </c>
      <c r="F35" s="135" t="n">
        <f aca="false">C35-J35</f>
        <v>0</v>
      </c>
      <c r="G35" s="136" t="n">
        <f aca="false">IF($C$7='שיקוף לעסק'!$C$7,'שיקוף לעסק'!G35,IF($C$7=$AE$2,'שיקוף לעסק'!AC35,'שיקוף לעסק'!AG35))</f>
        <v>0.8</v>
      </c>
      <c r="H35" s="119" t="n">
        <f aca="false">G35*F35</f>
        <v>0</v>
      </c>
      <c r="I35" s="137" t="n">
        <f aca="false">IF($C$7='שיקוף לעסק'!$C$7,'שיקוף לעסק'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'שיקוף לעסק'!B36</f>
        <v>החזר חובות - חלק הקרן</v>
      </c>
      <c r="C36" s="138" t="n">
        <f aca="false">SUMIF($M$11:$M$298,B36,$N$11:$N$298)</f>
        <v>0</v>
      </c>
      <c r="D36" s="269" t="str">
        <f aca="false">IF($C$7='שיקוף לעסק'!$C$7,'שיקוף לעסק'!D36,IF($C$7=$AE$2,'שיקוף לעסק'!AA36,'שיקוף לעסק'!AE36))</f>
        <v>לא</v>
      </c>
      <c r="E36" s="270" t="str">
        <f aca="false">IF($C$7='שיקוף לעסק'!$C$7,'שיקוף לעסק'!E36,IF($C$7=$AE$2,'שיקוף לעסק'!AB36,'שיקוף לעסק'!AF36))</f>
        <v>עסק</v>
      </c>
      <c r="F36" s="135" t="n">
        <f aca="false">C36-J36</f>
        <v>0</v>
      </c>
      <c r="G36" s="136" t="n">
        <f aca="false">IF($C$7='שיקוף לעסק'!$C$7,'שיקוף לעסק'!G36,IF($C$7=$AE$2,'שיקוף לעסק'!AC36,'שיקוף לעסק'!AG36))</f>
        <v>0</v>
      </c>
      <c r="H36" s="119" t="n">
        <f aca="false">G36*F36</f>
        <v>0</v>
      </c>
      <c r="I36" s="137" t="n">
        <f aca="false">IF($C$7='שיקוף לעסק'!$C$7,'שיקוף לעסק'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'שיקוף לעסק'!B37</f>
        <v>החזר חובות - חלק הרבית</v>
      </c>
      <c r="C37" s="138" t="n">
        <f aca="false">SUMIF($M$11:$M$298,B37,$N$11:$N$298)</f>
        <v>0</v>
      </c>
      <c r="D37" s="269" t="str">
        <f aca="false">IF($C$7='שיקוף לעסק'!$C$7,'שיקוף לעסק'!D37,IF($C$7=$AE$2,'שיקוף לעסק'!AA37,'שיקוף לעסק'!AE37))</f>
        <v>לא</v>
      </c>
      <c r="E37" s="270" t="str">
        <f aca="false">IF($C$7='שיקוף לעסק'!$C$7,'שיקוף לעסק'!E37,IF($C$7=$AE$2,'שיקוף לעסק'!AB37,'שיקוף לעסק'!AF37))</f>
        <v>עסק</v>
      </c>
      <c r="F37" s="135" t="n">
        <f aca="false">C37-J37</f>
        <v>0</v>
      </c>
      <c r="G37" s="136" t="n">
        <f aca="false">IF($C$7='שיקוף לעסק'!$C$7,'שיקוף לעסק'!G37,IF($C$7=$AE$2,'שיקוף לעסק'!AC37,'שיקוף לעסק'!AG37))</f>
        <v>1</v>
      </c>
      <c r="H37" s="119" t="n">
        <f aca="false">G37*F37</f>
        <v>0</v>
      </c>
      <c r="I37" s="137" t="n">
        <f aca="false">IF($C$7='שיקוף לעסק'!$C$7,'שיקוף לעסק'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'שיקוף לעסק'!B38</f>
        <v>השתלמויות</v>
      </c>
      <c r="C38" s="138" t="n">
        <f aca="false">SUMIF($M$11:$M$298,B38,$N$11:$N$298)</f>
        <v>0</v>
      </c>
      <c r="D38" s="269" t="str">
        <f aca="false">IF($C$7='שיקוף לעסק'!$C$7,'שיקוף לעסק'!D38,IF($C$7=$AE$2,'שיקוף לעסק'!AA38,'שיקוף לעסק'!AE38))</f>
        <v>לא</v>
      </c>
      <c r="E38" s="270" t="str">
        <f aca="false">IF($C$7='שיקוף לעסק'!$C$7,'שיקוף לעסק'!E38,IF($C$7=$AE$2,'שיקוף לעסק'!AB38,'שיקוף לעסק'!AF38))</f>
        <v>עסק</v>
      </c>
      <c r="F38" s="135" t="n">
        <f aca="false">C38-J38</f>
        <v>0</v>
      </c>
      <c r="G38" s="136" t="n">
        <f aca="false">IF($C$7='שיקוף לעסק'!$C$7,'שיקוף לעסק'!G38,IF($C$7=$AE$2,'שיקוף לעסק'!AC38,'שיקוף לעסק'!AG38))</f>
        <v>1</v>
      </c>
      <c r="H38" s="119" t="n">
        <f aca="false">G38*F38</f>
        <v>0</v>
      </c>
      <c r="I38" s="137" t="n">
        <f aca="false">IF($C$7='שיקוף לעסק'!$C$7,'שיקוף לעסק'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'שיקוף לעסק'!B39</f>
        <v>קנסות</v>
      </c>
      <c r="C39" s="138" t="n">
        <f aca="false">SUMIF($M$11:$M$298,B39,$N$11:$N$298)</f>
        <v>0</v>
      </c>
      <c r="D39" s="269" t="str">
        <f aca="false">IF($C$7='שיקוף לעסק'!$C$7,'שיקוף לעסק'!D39,IF($C$7=$AE$2,'שיקוף לעסק'!AA39,'שיקוף לעסק'!AE39))</f>
        <v>לא</v>
      </c>
      <c r="E39" s="270" t="str">
        <f aca="false">IF($C$7='שיקוף לעסק'!$C$7,'שיקוף לעסק'!E39,IF($C$7=$AE$2,'שיקוף לעסק'!AB39,'שיקוף לעסק'!AF39))</f>
        <v>עסק</v>
      </c>
      <c r="F39" s="135" t="n">
        <f aca="false">C39-J39</f>
        <v>0</v>
      </c>
      <c r="G39" s="136" t="n">
        <f aca="false">IF($C$7='שיקוף לעסק'!$C$7,'שיקוף לעסק'!G39,IF($C$7=$AE$2,'שיקוף לעסק'!AC39,'שיקוף לעסק'!AG39))</f>
        <v>0</v>
      </c>
      <c r="H39" s="119" t="n">
        <f aca="false">G39*F39</f>
        <v>0</v>
      </c>
      <c r="I39" s="137" t="n">
        <f aca="false">IF($C$7='שיקוף לעסק'!$C$7,'שיקוף לעסק'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'שיקוף לעסק'!B40</f>
        <v>0</v>
      </c>
      <c r="C40" s="277" t="n">
        <f aca="false">SUMIF($M$11:$M$298,B40,$N$11:$N$298)</f>
        <v>0</v>
      </c>
      <c r="D40" s="278" t="str">
        <f aca="false">IF($C$7='שיקוף לעסק'!$C$7,'שיקוף לעסק'!D40,IF($C$7=$AE$2,'שיקוף לעסק'!AA40,'שיקוף לעסק'!AE40))</f>
        <v>לא</v>
      </c>
      <c r="E40" s="279" t="str">
        <f aca="false">IF($C$7='שיקוף לעסק'!$C$7,'שיקוף לעסק'!E40,IF($C$7=$AE$2,'שיקוף לעסק'!AB40,'שיקוף לעסק'!AF40))</f>
        <v>עסק</v>
      </c>
      <c r="F40" s="135" t="n">
        <f aca="false">C40-J40</f>
        <v>0</v>
      </c>
      <c r="G40" s="136" t="n">
        <f aca="false">IF($C$7='שיקוף לעסק'!$C$7,'שיקוף לעסק'!G40,IF($C$7=$AE$2,'שיקוף לעסק'!AC40,'שיקוף לעסק'!AG40))</f>
        <v>0</v>
      </c>
      <c r="H40" s="119" t="n">
        <f aca="false">G40*F40</f>
        <v>0</v>
      </c>
      <c r="I40" s="137" t="n">
        <f aca="false">IF($C$7='שיקוף לעסק'!$C$7,'שיקוף לעסק'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'שיקוף לעסק'!B41</f>
        <v>0</v>
      </c>
      <c r="C41" s="277" t="n">
        <f aca="false">SUMIF($M$11:$M$298,B41,$N$11:$N$298)</f>
        <v>0</v>
      </c>
      <c r="D41" s="278" t="str">
        <f aca="false">IF($C$7='שיקוף לעסק'!$C$7,'שיקוף לעסק'!D41,IF($C$7=$AE$2,'שיקוף לעסק'!AA41,'שיקוף לעסק'!AE41))</f>
        <v>לא</v>
      </c>
      <c r="E41" s="279" t="str">
        <f aca="false">IF($C$7='שיקוף לעסק'!$C$7,'שיקוף לעסק'!E41,IF($C$7=$AE$2,'שיקוף לעסק'!AB41,'שיקוף לעסק'!AF41))</f>
        <v>עסק</v>
      </c>
      <c r="F41" s="135" t="n">
        <f aca="false">C41-J41</f>
        <v>0</v>
      </c>
      <c r="G41" s="136" t="n">
        <f aca="false">IF($C$7='שיקוף לעסק'!$C$7,'שיקוף לעסק'!G41,IF($C$7=$AE$2,'שיקוף לעסק'!AC41,'שיקוף לעסק'!AG41))</f>
        <v>0</v>
      </c>
      <c r="H41" s="119" t="n">
        <f aca="false">G41*F41</f>
        <v>0</v>
      </c>
      <c r="I41" s="137" t="n">
        <f aca="false">IF($C$7='שיקוף לעסק'!$C$7,'שיקוף לעסק'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'שיקוף לעסק'!B42</f>
        <v>0</v>
      </c>
      <c r="C42" s="277" t="n">
        <f aca="false">SUMIF($M$11:$M$298,B42,$N$11:$N$298)</f>
        <v>0</v>
      </c>
      <c r="D42" s="278" t="str">
        <f aca="false">IF($C$7='שיקוף לעסק'!$C$7,'שיקוף לעסק'!D42,IF($C$7=$AE$2,'שיקוף לעסק'!AA42,'שיקוף לעסק'!AE42))</f>
        <v>לא</v>
      </c>
      <c r="E42" s="279" t="str">
        <f aca="false">IF($C$7='שיקוף לעסק'!$C$7,'שיקוף לעסק'!E42,IF($C$7=$AE$2,'שיקוף לעסק'!AB42,'שיקוף לעסק'!AF42))</f>
        <v>עסק</v>
      </c>
      <c r="F42" s="135" t="n">
        <f aca="false">C42-J42</f>
        <v>0</v>
      </c>
      <c r="G42" s="136" t="n">
        <f aca="false">IF($C$7='שיקוף לעסק'!$C$7,'שיקוף לעסק'!G42,IF($C$7=$AE$2,'שיקוף לעסק'!AC42,'שיקוף לעסק'!AG42))</f>
        <v>0</v>
      </c>
      <c r="H42" s="119" t="n">
        <f aca="false">G42*F42</f>
        <v>0</v>
      </c>
      <c r="I42" s="137" t="n">
        <f aca="false">IF($C$7='שיקוף לעסק'!$C$7,'שיקוף לעסק'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'שיקוף לעסק'!B43</f>
        <v>0</v>
      </c>
      <c r="C43" s="277" t="n">
        <f aca="false">SUMIF($M$11:$M$298,B43,$N$11:$N$298)</f>
        <v>0</v>
      </c>
      <c r="D43" s="278" t="str">
        <f aca="false">IF($C$7='שיקוף לעסק'!$C$7,'שיקוף לעסק'!D43,IF($C$7=$AE$2,'שיקוף לעסק'!AA43,'שיקוף לעסק'!AE43))</f>
        <v>לא</v>
      </c>
      <c r="E43" s="279" t="str">
        <f aca="false">IF($C$7='שיקוף לעסק'!$C$7,'שיקוף לעסק'!E43,IF($C$7=$AE$2,'שיקוף לעסק'!AB43,'שיקוף לעסק'!AF43))</f>
        <v>עסק</v>
      </c>
      <c r="F43" s="135" t="n">
        <f aca="false">C43-J43</f>
        <v>0</v>
      </c>
      <c r="G43" s="136" t="n">
        <f aca="false">IF($C$7='שיקוף לעסק'!$C$7,'שיקוף לעסק'!G43,IF($C$7=$AE$2,'שיקוף לעסק'!AC43,'שיקוף לעסק'!AG43))</f>
        <v>0</v>
      </c>
      <c r="H43" s="119" t="n">
        <f aca="false">G43*F43</f>
        <v>0</v>
      </c>
      <c r="I43" s="137" t="n">
        <f aca="false">IF($C$7='שיקוף לעסק'!$C$7,'שיקוף לעסק'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'שיקוף לעסק'!B44</f>
        <v>0</v>
      </c>
      <c r="C44" s="281" t="n">
        <f aca="false">SUMIF($M$11:$M$298,B44,$N$11:$N$298)</f>
        <v>0</v>
      </c>
      <c r="D44" s="278" t="str">
        <f aca="false">IF($C$7='שיקוף לעסק'!$C$7,'שיקוף לעסק'!D44,IF($C$7=$AE$2,'שיקוף לעסק'!AA44,'שיקוף לעסק'!AE44))</f>
        <v>לא</v>
      </c>
      <c r="E44" s="279" t="str">
        <f aca="false">IF($C$7='שיקוף לעסק'!$C$7,'שיקוף לעסק'!E44,IF($C$7=$AE$2,'שיקוף לעסק'!AB44,'שיקוף לעסק'!AF44))</f>
        <v>עסק</v>
      </c>
      <c r="F44" s="172" t="n">
        <f aca="false">C44-J44</f>
        <v>0</v>
      </c>
      <c r="G44" s="173" t="n">
        <f aca="false">IF($C$7='שיקוף לעסק'!$C$7,'שיקוף לעסק'!G44,IF($C$7=$AE$2,'שיקוף לעסק'!AC44,'שיקוף לעסק'!AG44))</f>
        <v>0</v>
      </c>
      <c r="H44" s="174" t="n">
        <f aca="false">G44*F44</f>
        <v>0</v>
      </c>
      <c r="I44" s="175" t="n">
        <f aca="false">IF($C$7='שיקוף לעסק'!$C$7,'שיקוף לעסק'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9">
    <mergeCell ref="E2:G2"/>
    <mergeCell ref="E3:G3"/>
    <mergeCell ref="E4:G4"/>
    <mergeCell ref="E5:G5"/>
    <mergeCell ref="J5:K6"/>
    <mergeCell ref="E6:G6"/>
    <mergeCell ref="E7:G7"/>
    <mergeCell ref="J7:K7"/>
    <mergeCell ref="V10:W10"/>
  </mergeCells>
  <conditionalFormatting sqref="I11:I44">
    <cfRule type="expression" priority="2" aboveAverage="0" equalAverage="0" bottom="0" percent="0" rank="0" text="" dxfId="8">
      <formula>$C$6=$AF$1</formula>
    </cfRule>
  </conditionalFormatting>
  <conditionalFormatting sqref="L11:Q298">
    <cfRule type="expression" priority="3" aboveAverage="0" equalAverage="0" bottom="0" percent="0" rank="0" text="" dxfId="9">
      <formula>$M11=$AC$10</formula>
    </cfRule>
  </conditionalFormatting>
  <conditionalFormatting sqref="M5:N7">
    <cfRule type="expression" priority="4" aboveAverage="0" equalAverage="0" bottom="0" percent="0" rank="0" text="" dxfId="10">
      <formula>$C$6=$AF$1</formula>
    </cfRule>
  </conditionalFormatting>
  <conditionalFormatting sqref="H2:H3 H6:H7">
    <cfRule type="cellIs" priority="5" operator="lessThan" aboveAverage="0" equalAverage="0" bottom="0" percent="0" rank="0" text="" dxfId="11">
      <formula>0</formula>
    </cfRule>
    <cfRule type="cellIs" priority="6" operator="greaterThan" aboveAverage="0" equalAverage="0" bottom="0" percent="0" rank="0" text="" dxfId="12">
      <formula>0</formula>
    </cfRule>
  </conditionalFormatting>
  <conditionalFormatting sqref="E11:E44">
    <cfRule type="cellIs" priority="7" operator="equal" aboveAverage="0" equalAverage="0" bottom="0" percent="0" rank="0" text="" dxfId="13">
      <formula>$AD$2</formula>
    </cfRule>
  </conditionalFormatting>
  <conditionalFormatting sqref="D11:D44">
    <cfRule type="cellIs" priority="8" operator="equal" aboveAverage="0" equalAverage="0" bottom="0" percent="0" rank="0" text="" dxfId="14">
      <formula>$AE$1</formula>
    </cfRule>
  </conditionalFormatting>
  <conditionalFormatting sqref="J7">
    <cfRule type="cellIs" priority="9" operator="lessThan" aboveAverage="0" equalAverage="0" bottom="0" percent="0" rank="0" text="" dxfId="15">
      <formula>0</formula>
    </cfRule>
    <cfRule type="cellIs" priority="10" operator="greaterThan" aboveAverage="0" equalAverage="0" bottom="0" percent="0" rank="0" text="" dxfId="16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ינו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str">
        <f aca="false">TEXT(DATE(2000,MOD((VLOOKUP(ינו!C4,ינו!V11:W22,2,)+1),12),1),"mmmm")</f>
        <v>February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ינו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ינו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ינו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ינו!B11</f>
        <v>שכר דירה</v>
      </c>
      <c r="C11" s="121" t="n">
        <f aca="false">SUMIF($M$11:$M$298,B11,$N$11:$N$298)</f>
        <v>0</v>
      </c>
      <c r="D11" s="299" t="str">
        <f aca="false">IF($C$7=ינו!$C$7,ינו!D11,IF($C$7=$AE$2,'שיקוף לעסק'!AA11,'שיקוף לעסק'!AE11))</f>
        <v>לא</v>
      </c>
      <c r="E11" s="261" t="str">
        <f aca="false">IF($C$7=ינו!$C$7,ינו!E11,IF($C$7=$AE$2,'שיקוף לעסק'!AB11,'שיקוף לעסק'!AF11))</f>
        <v>עסק</v>
      </c>
      <c r="F11" s="117" t="n">
        <f aca="false">C11-J11</f>
        <v>0</v>
      </c>
      <c r="G11" s="118" t="n">
        <f aca="false">IF($C$7=ינו!$C$7,ינו!G11,IF($C$7=$AE$2,'שיקוף לעסק'!AC11,'שיקוף לעסק'!AG11))</f>
        <v>1</v>
      </c>
      <c r="H11" s="119" t="n">
        <f aca="false">G11*F11</f>
        <v>0</v>
      </c>
      <c r="I11" s="120" t="n">
        <f aca="false">IF($C$7=ינו!$C$7,ינו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ינו!B12</f>
        <v>ארנונה</v>
      </c>
      <c r="C12" s="138" t="n">
        <f aca="false">SUMIF($M$11:$M$298,B12,$N$11:$N$298)</f>
        <v>0</v>
      </c>
      <c r="D12" s="269" t="str">
        <f aca="false">IF($C$7=ינו!$C$7,ינו!D12,IF($C$7=$AE$2,'שיקוף לעסק'!AA12,'שיקוף לעסק'!AE12))</f>
        <v>לא</v>
      </c>
      <c r="E12" s="270" t="str">
        <f aca="false">IF($C$7=ינו!$C$7,ינו!E12,IF($C$7=$AE$2,'שיקוף לעסק'!AB12,'שיקוף לעסק'!AF12))</f>
        <v>עסק</v>
      </c>
      <c r="F12" s="135" t="n">
        <f aca="false">C12-J12</f>
        <v>0</v>
      </c>
      <c r="G12" s="136" t="n">
        <f aca="false">IF($C$7=ינו!$C$7,ינו!G12,IF($C$7=$AE$2,'שיקוף לעסק'!AC12,'שיקוף לעסק'!AG12))</f>
        <v>1</v>
      </c>
      <c r="H12" s="119" t="n">
        <f aca="false">G12*F12</f>
        <v>0</v>
      </c>
      <c r="I12" s="137" t="n">
        <f aca="false">IF($C$7=ינו!$C$7,ינו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ינו!B13</f>
        <v>ועד בית</v>
      </c>
      <c r="C13" s="138" t="n">
        <f aca="false">SUMIF($M$11:$M$298,B13,$N$11:$N$298)</f>
        <v>0</v>
      </c>
      <c r="D13" s="269" t="str">
        <f aca="false">IF($C$7=ינו!$C$7,ינו!D13,IF($C$7=$AE$2,'שיקוף לעסק'!AA13,'שיקוף לעסק'!AE13))</f>
        <v>לא</v>
      </c>
      <c r="E13" s="270" t="str">
        <f aca="false">IF($C$7=ינו!$C$7,ינו!E13,IF($C$7=$AE$2,'שיקוף לעסק'!AB13,'שיקוף לעסק'!AF13))</f>
        <v>עסק</v>
      </c>
      <c r="F13" s="135" t="n">
        <f aca="false">C13-J13</f>
        <v>0</v>
      </c>
      <c r="G13" s="136" t="n">
        <f aca="false">IF($C$7=ינו!$C$7,ינו!G13,IF($C$7=$AE$2,'שיקוף לעסק'!AC13,'שיקוף לעסק'!AG13))</f>
        <v>1</v>
      </c>
      <c r="H13" s="119" t="n">
        <f aca="false">G13*F13</f>
        <v>0</v>
      </c>
      <c r="I13" s="137" t="n">
        <f aca="false">IF($C$7=ינו!$C$7,ינו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ינו!B14</f>
        <v>חשמל</v>
      </c>
      <c r="C14" s="138" t="n">
        <f aca="false">SUMIF($M$11:$M$298,B14,$N$11:$N$298)</f>
        <v>0</v>
      </c>
      <c r="D14" s="269" t="str">
        <f aca="false">IF($C$7=ינו!$C$7,ינו!D14,IF($C$7=$AE$2,'שיקוף לעסק'!AA14,'שיקוף לעסק'!AE14))</f>
        <v>לא</v>
      </c>
      <c r="E14" s="270" t="str">
        <f aca="false">IF($C$7=ינו!$C$7,ינו!E14,IF($C$7=$AE$2,'שיקוף לעסק'!AB14,'שיקוף לעסק'!AF14))</f>
        <v>עסק</v>
      </c>
      <c r="F14" s="135" t="n">
        <f aca="false">C14-J14</f>
        <v>0</v>
      </c>
      <c r="G14" s="136" t="n">
        <f aca="false">IF($C$7=ינו!$C$7,ינו!G14,IF($C$7=$AE$2,'שיקוף לעסק'!AC14,'שיקוף לעסק'!AG14))</f>
        <v>1</v>
      </c>
      <c r="H14" s="119" t="n">
        <f aca="false">G14*F14</f>
        <v>0</v>
      </c>
      <c r="I14" s="137" t="n">
        <f aca="false">IF($C$7=ינו!$C$7,ינו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ינו!B15</f>
        <v>מים</v>
      </c>
      <c r="C15" s="138" t="n">
        <f aca="false">SUMIF($M$11:$M$298,B15,$N$11:$N$298)</f>
        <v>0</v>
      </c>
      <c r="D15" s="269" t="str">
        <f aca="false">IF($C$7=ינו!$C$7,ינו!D15,IF($C$7=$AE$2,'שיקוף לעסק'!AA15,'שיקוף לעסק'!AE15))</f>
        <v>לא</v>
      </c>
      <c r="E15" s="270" t="str">
        <f aca="false">IF($C$7=ינו!$C$7,ינו!E15,IF($C$7=$AE$2,'שיקוף לעסק'!AB15,'שיקוף לעסק'!AF15))</f>
        <v>עסק</v>
      </c>
      <c r="F15" s="135" t="n">
        <f aca="false">C15-J15</f>
        <v>0</v>
      </c>
      <c r="G15" s="136" t="n">
        <f aca="false">IF($C$7=ינו!$C$7,ינו!G15,IF($C$7=$AE$2,'שיקוף לעסק'!AC15,'שיקוף לעסק'!AG15))</f>
        <v>1</v>
      </c>
      <c r="H15" s="119" t="n">
        <f aca="false">G15*F15</f>
        <v>0</v>
      </c>
      <c r="I15" s="137" t="n">
        <f aca="false">IF($C$7=ינו!$C$7,ינו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ינו!B16</f>
        <v>טלפון ואינטרנט</v>
      </c>
      <c r="C16" s="138" t="n">
        <f aca="false">SUMIF($M$11:$M$298,B16,$N$11:$N$298)</f>
        <v>0</v>
      </c>
      <c r="D16" s="269" t="str">
        <f aca="false">IF($C$7=ינו!$C$7,ינו!D16,IF($C$7=$AE$2,'שיקוף לעסק'!AA16,'שיקוף לעסק'!AE16))</f>
        <v>לא</v>
      </c>
      <c r="E16" s="270" t="str">
        <f aca="false">IF($C$7=ינו!$C$7,ינו!E16,IF($C$7=$AE$2,'שיקוף לעסק'!AB16,'שיקוף לעסק'!AF16))</f>
        <v>עסק</v>
      </c>
      <c r="F16" s="135" t="n">
        <f aca="false">C16-J16</f>
        <v>0</v>
      </c>
      <c r="G16" s="136" t="n">
        <f aca="false">IF($C$7=ינו!$C$7,ינו!G16,IF($C$7=$AE$2,'שיקוף לעסק'!AC16,'שיקוף לעסק'!AG16))</f>
        <v>1</v>
      </c>
      <c r="H16" s="119" t="n">
        <f aca="false">G16*F16</f>
        <v>0</v>
      </c>
      <c r="I16" s="137" t="n">
        <f aca="false">IF($C$7=ינו!$C$7,ינו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ינו!B17</f>
        <v>טלפון נייד</v>
      </c>
      <c r="C17" s="138" t="n">
        <f aca="false">SUMIF($M$11:$M$298,B17,$N$11:$N$298)</f>
        <v>0</v>
      </c>
      <c r="D17" s="269" t="str">
        <f aca="false">IF($C$7=ינו!$C$7,ינו!D17,IF($C$7=$AE$2,'שיקוף לעסק'!AA17,'שיקוף לעסק'!AE17))</f>
        <v>כן</v>
      </c>
      <c r="E17" s="270" t="str">
        <f aca="false">IF($C$7=ינו!$C$7,ינו!E17,IF($C$7=$AE$2,'שיקוף לעסק'!AB17,'שיקוף לעסק'!AF17))</f>
        <v>בית</v>
      </c>
      <c r="F17" s="135" t="n">
        <f aca="false">C17-J17</f>
        <v>0</v>
      </c>
      <c r="G17" s="136" t="n">
        <f aca="false">IF($C$7=ינו!$C$7,ינו!G17,IF($C$7=$AE$2,'שיקוף לעסק'!AC17,'שיקוף לעסק'!AG17))</f>
        <v>0.45</v>
      </c>
      <c r="H17" s="119" t="n">
        <f aca="false">G17*F17</f>
        <v>0</v>
      </c>
      <c r="I17" s="137" t="n">
        <f aca="false">IF($C$7=ינו!$C$7,ינו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ינו!B18</f>
        <v>משכורות עובדים</v>
      </c>
      <c r="C18" s="138" t="n">
        <f aca="false">SUMIF($M$11:$M$298,B18,$N$11:$N$298)</f>
        <v>0</v>
      </c>
      <c r="D18" s="269" t="str">
        <f aca="false">IF($C$7=ינו!$C$7,ינו!D18,IF($C$7=$AE$2,'שיקוף לעסק'!AA18,'שיקוף לעסק'!AE18))</f>
        <v>לא</v>
      </c>
      <c r="E18" s="270" t="str">
        <f aca="false">IF($C$7=ינו!$C$7,ינו!E18,IF($C$7=$AE$2,'שיקוף לעסק'!AB18,'שיקוף לעסק'!AF18))</f>
        <v>עסק</v>
      </c>
      <c r="F18" s="135" t="n">
        <f aca="false">C18-J18</f>
        <v>0</v>
      </c>
      <c r="G18" s="136" t="n">
        <f aca="false">IF($C$7=ינו!$C$7,ינו!G18,IF($C$7=$AE$2,'שיקוף לעסק'!AC18,'שיקוף לעסק'!AG18))</f>
        <v>1</v>
      </c>
      <c r="H18" s="119" t="n">
        <f aca="false">G18*F18</f>
        <v>0</v>
      </c>
      <c r="I18" s="137" t="n">
        <f aca="false">IF($C$7=ינו!$C$7,ינו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ינו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ינו!$C$7,ינו!D19,IF($C$7=$AE$2,'שיקוף לעסק'!AA19,'שיקוף לעסק'!AE19))</f>
        <v>לא</v>
      </c>
      <c r="E19" s="270" t="str">
        <f aca="false">IF($C$7=ינו!$C$7,ינו!E19,IF($C$7=$AE$2,'שיקוף לעסק'!AB19,'שיקוף לעסק'!AF19))</f>
        <v>עסק</v>
      </c>
      <c r="F19" s="135" t="n">
        <f aca="false">C19-J19</f>
        <v>0</v>
      </c>
      <c r="G19" s="136" t="n">
        <f aca="false">IF($C$7=ינו!$C$7,ינו!G19,IF($C$7=$AE$2,'שיקוף לעסק'!AC19,'שיקוף לעסק'!AG19))</f>
        <v>1</v>
      </c>
      <c r="H19" s="119" t="n">
        <f aca="false">G19*F19</f>
        <v>0</v>
      </c>
      <c r="I19" s="137" t="n">
        <f aca="false">IF($C$7=ינו!$C$7,ינו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ינו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ינו!$C$7,ינו!D20,IF($C$7=$AE$2,'שיקוף לעסק'!AA20,'שיקוף לעסק'!AE20))</f>
        <v>לא</v>
      </c>
      <c r="E20" s="270" t="str">
        <f aca="false">IF($C$7=ינו!$C$7,ינו!E20,IF($C$7=$AE$2,'שיקוף לעסק'!AB20,'שיקוף לעסק'!AF20))</f>
        <v>עסק</v>
      </c>
      <c r="F20" s="135" t="n">
        <f aca="false">C20-J20</f>
        <v>0</v>
      </c>
      <c r="G20" s="136" t="n">
        <f aca="false">IF($C$7=ינו!$C$7,ינו!G20,IF($C$7=$AE$2,'שיקוף לעסק'!AC20,'שיקוף לעסק'!AG20))</f>
        <v>1</v>
      </c>
      <c r="H20" s="119" t="n">
        <f aca="false">G20*F20</f>
        <v>0</v>
      </c>
      <c r="I20" s="137" t="n">
        <f aca="false">IF($C$7=ינו!$C$7,ינו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ינו!B21</f>
        <v>פנסיה לבעל העסק</v>
      </c>
      <c r="C21" s="138" t="n">
        <f aca="false">SUMIF($M$11:$M$298,B21,$N$11:$N$298)</f>
        <v>0</v>
      </c>
      <c r="D21" s="269" t="str">
        <f aca="false">IF($C$7=ינו!$C$7,ינו!D21,IF($C$7=$AE$2,'שיקוף לעסק'!AA21,'שיקוף לעסק'!AE21))</f>
        <v>לא</v>
      </c>
      <c r="E21" s="270" t="str">
        <f aca="false">IF($C$7=ינו!$C$7,ינו!E21,IF($C$7=$AE$2,'שיקוף לעסק'!AB21,'שיקוף לעסק'!AF21))</f>
        <v>עסק</v>
      </c>
      <c r="F21" s="135" t="n">
        <f aca="false">C21-J21</f>
        <v>0</v>
      </c>
      <c r="G21" s="136" t="n">
        <f aca="false">IF($C$7=ינו!$C$7,ינו!G21,IF($C$7=$AE$2,'שיקוף לעסק'!AC21,'שיקוף לעסק'!AG21))</f>
        <v>1</v>
      </c>
      <c r="H21" s="119" t="n">
        <f aca="false">G21*F21</f>
        <v>0</v>
      </c>
      <c r="I21" s="137" t="n">
        <f aca="false">IF($C$7=ינו!$C$7,ינו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ינו!B22</f>
        <v>קרן השתלמות לבעל העסק</v>
      </c>
      <c r="C22" s="138" t="n">
        <f aca="false">SUMIF($M$11:$M$298,B22,$N$11:$N$298)</f>
        <v>0</v>
      </c>
      <c r="D22" s="269" t="str">
        <f aca="false">IF($C$7=ינו!$C$7,ינו!D22,IF($C$7=$AE$2,'שיקוף לעסק'!AA22,'שיקוף לעסק'!AE22))</f>
        <v>לא</v>
      </c>
      <c r="E22" s="270" t="str">
        <f aca="false">IF($C$7=ינו!$C$7,ינו!E22,IF($C$7=$AE$2,'שיקוף לעסק'!AB22,'שיקוף לעסק'!AF22))</f>
        <v>עסק</v>
      </c>
      <c r="F22" s="135" t="n">
        <f aca="false">C22-J22</f>
        <v>0</v>
      </c>
      <c r="G22" s="136" t="n">
        <f aca="false">IF($C$7=ינו!$C$7,ינו!G22,IF($C$7=$AE$2,'שיקוף לעסק'!AC22,'שיקוף לעסק'!AG22))</f>
        <v>0.65</v>
      </c>
      <c r="H22" s="119" t="n">
        <f aca="false">G22*F22</f>
        <v>0</v>
      </c>
      <c r="I22" s="137" t="n">
        <f aca="false">IF($C$7=ינו!$C$7,ינו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ינו!B23</f>
        <v>ביטוחי נזק (רכוש/גוף)</v>
      </c>
      <c r="C23" s="138" t="n">
        <f aca="false">SUMIF($M$11:$M$298,B23,$N$11:$N$298)</f>
        <v>0</v>
      </c>
      <c r="D23" s="269" t="str">
        <f aca="false">IF($C$7=ינו!$C$7,ינו!D23,IF($C$7=$AE$2,'שיקוף לעסק'!AA23,'שיקוף לעסק'!AE23))</f>
        <v>לא</v>
      </c>
      <c r="E23" s="270" t="str">
        <f aca="false">IF($C$7=ינו!$C$7,ינו!E23,IF($C$7=$AE$2,'שיקוף לעסק'!AB23,'שיקוף לעסק'!AF23))</f>
        <v>עסק</v>
      </c>
      <c r="F23" s="135" t="n">
        <f aca="false">C23-J23</f>
        <v>0</v>
      </c>
      <c r="G23" s="136" t="n">
        <f aca="false">IF($C$7=ינו!$C$7,ינו!G23,IF($C$7=$AE$2,'שיקוף לעסק'!AC23,'שיקוף לעסק'!AG23))</f>
        <v>1</v>
      </c>
      <c r="H23" s="119" t="n">
        <f aca="false">G23*F23</f>
        <v>0</v>
      </c>
      <c r="I23" s="137" t="n">
        <f aca="false">IF($C$7=ינו!$C$7,ינו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ינו!B24</f>
        <v>הנהלת חשבונות ויעוץ מקצועי</v>
      </c>
      <c r="C24" s="138" t="n">
        <f aca="false">SUMIF($M$11:$M$298,B24,$N$11:$N$298)</f>
        <v>0</v>
      </c>
      <c r="D24" s="269" t="str">
        <f aca="false">IF($C$7=ינו!$C$7,ינו!D24,IF($C$7=$AE$2,'שיקוף לעסק'!AA24,'שיקוף לעסק'!AE24))</f>
        <v>לא</v>
      </c>
      <c r="E24" s="270" t="str">
        <f aca="false">IF($C$7=ינו!$C$7,ינו!E24,IF($C$7=$AE$2,'שיקוף לעסק'!AB24,'שיקוף לעסק'!AF24))</f>
        <v>עסק</v>
      </c>
      <c r="F24" s="135" t="n">
        <f aca="false">C24-J24</f>
        <v>0</v>
      </c>
      <c r="G24" s="136" t="n">
        <f aca="false">IF($C$7=ינו!$C$7,ינו!G24,IF($C$7=$AE$2,'שיקוף לעסק'!AC24,'שיקוף לעסק'!AG24))</f>
        <v>1</v>
      </c>
      <c r="H24" s="119" t="n">
        <f aca="false">G24*F24</f>
        <v>0</v>
      </c>
      <c r="I24" s="137" t="n">
        <f aca="false">IF($C$7=ינו!$C$7,ינו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ינו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ינו!$C$7,ינו!D25,IF($C$7=$AE$2,'שיקוף לעסק'!AA25,'שיקוף לעסק'!AE25))</f>
        <v>לא</v>
      </c>
      <c r="E25" s="270" t="str">
        <f aca="false">IF($C$7=ינו!$C$7,ינו!E25,IF($C$7=$AE$2,'שיקוף לעסק'!AB25,'שיקוף לעסק'!AF25))</f>
        <v>עסק</v>
      </c>
      <c r="F25" s="135" t="n">
        <f aca="false">C25-J25</f>
        <v>0</v>
      </c>
      <c r="G25" s="136" t="n">
        <f aca="false">IF($C$7=ינו!$C$7,ינו!G25,IF($C$7=$AE$2,'שיקוף לעסק'!AC25,'שיקוף לעסק'!AG25))</f>
        <v>1</v>
      </c>
      <c r="H25" s="119" t="n">
        <f aca="false">G25*F25</f>
        <v>0</v>
      </c>
      <c r="I25" s="137" t="n">
        <f aca="false">IF($C$7=ינו!$C$7,ינו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ינו!B26</f>
        <v>רכישת ציוד קבוע (עד 2500 ₪)</v>
      </c>
      <c r="C26" s="138" t="n">
        <f aca="false">SUMIF($M$11:$M$298,B26,$N$11:$N$298)</f>
        <v>0</v>
      </c>
      <c r="D26" s="269" t="str">
        <f aca="false">IF($C$7=ינו!$C$7,ינו!D26,IF($C$7=$AE$2,'שיקוף לעסק'!AA26,'שיקוף לעסק'!AE26))</f>
        <v>לא</v>
      </c>
      <c r="E26" s="270" t="str">
        <f aca="false">IF($C$7=ינו!$C$7,ינו!E26,IF($C$7=$AE$2,'שיקוף לעסק'!AB26,'שיקוף לעסק'!AF26))</f>
        <v>עסק</v>
      </c>
      <c r="F26" s="135" t="n">
        <f aca="false">C26-J26</f>
        <v>0</v>
      </c>
      <c r="G26" s="136" t="n">
        <f aca="false">IF($C$7=ינו!$C$7,ינו!G26,IF($C$7=$AE$2,'שיקוף לעסק'!AC26,'שיקוף לעסק'!AG26))</f>
        <v>0.2</v>
      </c>
      <c r="H26" s="119" t="n">
        <f aca="false">G26*F26</f>
        <v>0</v>
      </c>
      <c r="I26" s="137" t="n">
        <f aca="false">IF($C$7=ינו!$C$7,ינו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ינו!B27</f>
        <v>רכישת חומרי גלם וציוד מתכלה</v>
      </c>
      <c r="C27" s="138" t="n">
        <f aca="false">SUMIF($M$11:$M$298,B27,$N$11:$N$298)</f>
        <v>0</v>
      </c>
      <c r="D27" s="269" t="str">
        <f aca="false">IF($C$7=ינו!$C$7,ינו!D27,IF($C$7=$AE$2,'שיקוף לעסק'!AA27,'שיקוף לעסק'!AE27))</f>
        <v>לא</v>
      </c>
      <c r="E27" s="270" t="str">
        <f aca="false">IF($C$7=ינו!$C$7,ינו!E27,IF($C$7=$AE$2,'שיקוף לעסק'!AB27,'שיקוף לעסק'!AF27))</f>
        <v>עסק</v>
      </c>
      <c r="F27" s="135" t="n">
        <f aca="false">C27-J27</f>
        <v>0</v>
      </c>
      <c r="G27" s="136" t="n">
        <f aca="false">IF($C$7=ינו!$C$7,ינו!G27,IF($C$7=$AE$2,'שיקוף לעסק'!AC27,'שיקוף לעסק'!AG27))</f>
        <v>1</v>
      </c>
      <c r="H27" s="119" t="n">
        <f aca="false">G27*F27</f>
        <v>0</v>
      </c>
      <c r="I27" s="137" t="n">
        <f aca="false">IF($C$7=ינו!$C$7,ינו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ינו!B28</f>
        <v>רכב : ביטוחים + רישוי</v>
      </c>
      <c r="C28" s="138" t="n">
        <f aca="false">SUMIF($M$11:$M$298,B28,$N$11:$N$298)</f>
        <v>0</v>
      </c>
      <c r="D28" s="269" t="str">
        <f aca="false">IF($C$7=ינו!$C$7,ינו!D28,IF($C$7=$AE$2,'שיקוף לעסק'!AA28,'שיקוף לעסק'!AE28))</f>
        <v>כן</v>
      </c>
      <c r="E28" s="270" t="str">
        <f aca="false">IF($C$7=ינו!$C$7,ינו!E28,IF($C$7=$AE$2,'שיקוף לעסק'!AB28,'שיקוף לעסק'!AF28))</f>
        <v>בית</v>
      </c>
      <c r="F28" s="135" t="n">
        <f aca="false">C28-J28</f>
        <v>0</v>
      </c>
      <c r="G28" s="136" t="n">
        <f aca="false">IF($C$7=ינו!$C$7,ינו!G28,IF($C$7=$AE$2,'שיקוף לעסק'!AC28,'שיקוף לעסק'!AG28))</f>
        <v>0.45</v>
      </c>
      <c r="H28" s="119" t="n">
        <f aca="false">G28*F28</f>
        <v>0</v>
      </c>
      <c r="I28" s="137" t="n">
        <f aca="false">IF($C$7=ינו!$C$7,ינו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ינו!B29</f>
        <v>רכב : דלק+ חניה+טיפולים</v>
      </c>
      <c r="C29" s="138" t="n">
        <f aca="false">SUMIF($M$11:$M$298,B29,$N$11:$N$298)</f>
        <v>0</v>
      </c>
      <c r="D29" s="269" t="str">
        <f aca="false">IF($C$7=ינו!$C$7,ינו!D29,IF($C$7=$AE$2,'שיקוף לעסק'!AA29,'שיקוף לעסק'!AE29))</f>
        <v>כן</v>
      </c>
      <c r="E29" s="270" t="str">
        <f aca="false">IF($C$7=ינו!$C$7,ינו!E29,IF($C$7=$AE$2,'שיקוף לעסק'!AB29,'שיקוף לעסק'!AF29))</f>
        <v>בית</v>
      </c>
      <c r="F29" s="135" t="n">
        <f aca="false">C29-J29</f>
        <v>0</v>
      </c>
      <c r="G29" s="136" t="n">
        <f aca="false">IF($C$7=ינו!$C$7,ינו!G29,IF($C$7=$AE$2,'שיקוף לעסק'!AC29,'שיקוף לעסק'!AG29))</f>
        <v>0.45</v>
      </c>
      <c r="H29" s="119" t="n">
        <f aca="false">G29*F29</f>
        <v>0</v>
      </c>
      <c r="I29" s="137" t="n">
        <f aca="false">IF($C$7=ינו!$C$7,ינו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ינו!B30</f>
        <v>תחבורה ציבורית</v>
      </c>
      <c r="C30" s="138" t="n">
        <f aca="false">SUMIF($M$11:$M$298,B30,$N$11:$N$298)</f>
        <v>0</v>
      </c>
      <c r="D30" s="269" t="str">
        <f aca="false">IF($C$7=ינו!$C$7,ינו!D30,IF($C$7=$AE$2,'שיקוף לעסק'!AA30,'שיקוף לעסק'!AE30))</f>
        <v>לא</v>
      </c>
      <c r="E30" s="270" t="str">
        <f aca="false">IF($C$7=ינו!$C$7,ינו!E30,IF($C$7=$AE$2,'שיקוף לעסק'!AB30,'שיקוף לעסק'!AF30))</f>
        <v>עסק</v>
      </c>
      <c r="F30" s="135" t="n">
        <f aca="false">C30-J30</f>
        <v>0</v>
      </c>
      <c r="G30" s="136" t="n">
        <f aca="false">IF($C$7=ינו!$C$7,ינו!G30,IF($C$7=$AE$2,'שיקוף לעסק'!AC30,'שיקוף לעסק'!AG30))</f>
        <v>1</v>
      </c>
      <c r="H30" s="119" t="n">
        <f aca="false">G30*F30</f>
        <v>0</v>
      </c>
      <c r="I30" s="137" t="n">
        <f aca="false">IF($C$7=ינו!$C$7,ינו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ינו!B31</f>
        <v>משלוחים</v>
      </c>
      <c r="C31" s="138" t="n">
        <f aca="false">SUMIF($M$11:$M$298,B31,$N$11:$N$298)</f>
        <v>0</v>
      </c>
      <c r="D31" s="269" t="str">
        <f aca="false">IF($C$7=ינו!$C$7,ינו!D31,IF($C$7=$AE$2,'שיקוף לעסק'!AA31,'שיקוף לעסק'!AE31))</f>
        <v>לא</v>
      </c>
      <c r="E31" s="270" t="str">
        <f aca="false">IF($C$7=ינו!$C$7,ינו!E31,IF($C$7=$AE$2,'שיקוף לעסק'!AB31,'שיקוף לעסק'!AF31))</f>
        <v>עסק</v>
      </c>
      <c r="F31" s="135" t="n">
        <f aca="false">C31-J31</f>
        <v>0</v>
      </c>
      <c r="G31" s="136" t="n">
        <f aca="false">IF($C$7=ינו!$C$7,ינו!G31,IF($C$7=$AE$2,'שיקוף לעסק'!AC31,'שיקוף לעסק'!AG31))</f>
        <v>1</v>
      </c>
      <c r="H31" s="119" t="n">
        <f aca="false">G31*F31</f>
        <v>0</v>
      </c>
      <c r="I31" s="137" t="n">
        <f aca="false">IF($C$7=ינו!$C$7,ינו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ינו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ינו!$C$7,ינו!D32,IF($C$7=$AE$2,'שיקוף לעסק'!AA32,'שיקוף לעסק'!AE32))</f>
        <v>לא</v>
      </c>
      <c r="E32" s="270" t="str">
        <f aca="false">IF($C$7=ינו!$C$7,ינו!E32,IF($C$7=$AE$2,'שיקוף לעסק'!AB32,'שיקוף לעסק'!AF32))</f>
        <v>עסק</v>
      </c>
      <c r="F32" s="135" t="n">
        <f aca="false">C32-J32</f>
        <v>0</v>
      </c>
      <c r="G32" s="136" t="n">
        <f aca="false">IF($C$7=ינו!$C$7,ינו!G32,IF($C$7=$AE$2,'שיקוף לעסק'!AC32,'שיקוף לעסק'!AG32))</f>
        <v>1</v>
      </c>
      <c r="H32" s="119" t="n">
        <f aca="false">G32*F32</f>
        <v>0</v>
      </c>
      <c r="I32" s="137" t="n">
        <f aca="false">IF($C$7=ינו!$C$7,ינו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ינו!B33</f>
        <v>פרסום ושיווק</v>
      </c>
      <c r="C33" s="138" t="n">
        <f aca="false">SUMIF($M$11:$M$298,B33,$N$11:$N$298)</f>
        <v>0</v>
      </c>
      <c r="D33" s="269" t="str">
        <f aca="false">IF($C$7=ינו!$C$7,ינו!D33,IF($C$7=$AE$2,'שיקוף לעסק'!AA33,'שיקוף לעסק'!AE33))</f>
        <v>לא</v>
      </c>
      <c r="E33" s="270" t="str">
        <f aca="false">IF($C$7=ינו!$C$7,ינו!E33,IF($C$7=$AE$2,'שיקוף לעסק'!AB33,'שיקוף לעסק'!AF33))</f>
        <v>עסק</v>
      </c>
      <c r="F33" s="135" t="n">
        <f aca="false">C33-J33</f>
        <v>0</v>
      </c>
      <c r="G33" s="136" t="n">
        <f aca="false">IF($C$7=ינו!$C$7,ינו!G33,IF($C$7=$AE$2,'שיקוף לעסק'!AC33,'שיקוף לעסק'!AG33))</f>
        <v>1</v>
      </c>
      <c r="H33" s="119" t="n">
        <f aca="false">G33*F33</f>
        <v>0</v>
      </c>
      <c r="I33" s="137" t="n">
        <f aca="false">IF($C$7=ינו!$C$7,ינו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ינו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ינו!$C$7,ינו!D34,IF($C$7=$AE$2,'שיקוף לעסק'!AA34,'שיקוף לעסק'!AE34))</f>
        <v>לא</v>
      </c>
      <c r="E34" s="270" t="str">
        <f aca="false">IF($C$7=ינו!$C$7,ינו!E34,IF($C$7=$AE$2,'שיקוף לעסק'!AB34,'שיקוף לעסק'!AF34))</f>
        <v>עסק</v>
      </c>
      <c r="F34" s="135" t="n">
        <f aca="false">C34-J34</f>
        <v>0</v>
      </c>
      <c r="G34" s="136" t="n">
        <f aca="false">IF($C$7=ינו!$C$7,ינו!G34,IF($C$7=$AE$2,'שיקוף לעסק'!AC34,'שיקוף לעסק'!AG34))</f>
        <v>0</v>
      </c>
      <c r="H34" s="119" t="n">
        <f aca="false">G34*F34</f>
        <v>0</v>
      </c>
      <c r="I34" s="137" t="n">
        <f aca="false">IF($C$7=ינו!$C$7,ינו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ינו!B35</f>
        <v>כיבודים בעסק (קפה, תה וכדומה)</v>
      </c>
      <c r="C35" s="138" t="n">
        <f aca="false">SUMIF($M$11:$M$298,B35,$N$11:$N$298)</f>
        <v>0</v>
      </c>
      <c r="D35" s="269" t="str">
        <f aca="false">IF($C$7=ינו!$C$7,ינו!D35,IF($C$7=$AE$2,'שיקוף לעסק'!AA35,'שיקוף לעסק'!AE35))</f>
        <v>לא</v>
      </c>
      <c r="E35" s="270" t="str">
        <f aca="false">IF($C$7=ינו!$C$7,ינו!E35,IF($C$7=$AE$2,'שיקוף לעסק'!AB35,'שיקוף לעסק'!AF35))</f>
        <v>עסק</v>
      </c>
      <c r="F35" s="135" t="n">
        <f aca="false">C35-J35</f>
        <v>0</v>
      </c>
      <c r="G35" s="136" t="n">
        <f aca="false">IF($C$7=ינו!$C$7,ינו!G35,IF($C$7=$AE$2,'שיקוף לעסק'!AC35,'שיקוף לעסק'!AG35))</f>
        <v>0.8</v>
      </c>
      <c r="H35" s="119" t="n">
        <f aca="false">G35*F35</f>
        <v>0</v>
      </c>
      <c r="I35" s="137" t="n">
        <f aca="false">IF($C$7=ינו!$C$7,ינו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ינו!B36</f>
        <v>החזר חובות - חלק הקרן</v>
      </c>
      <c r="C36" s="138" t="n">
        <f aca="false">SUMIF($M$11:$M$298,B36,$N$11:$N$298)</f>
        <v>0</v>
      </c>
      <c r="D36" s="269" t="str">
        <f aca="false">IF($C$7=ינו!$C$7,ינו!D36,IF($C$7=$AE$2,'שיקוף לעסק'!AA36,'שיקוף לעסק'!AE36))</f>
        <v>לא</v>
      </c>
      <c r="E36" s="270" t="str">
        <f aca="false">IF($C$7=ינו!$C$7,ינו!E36,IF($C$7=$AE$2,'שיקוף לעסק'!AB36,'שיקוף לעסק'!AF36))</f>
        <v>עסק</v>
      </c>
      <c r="F36" s="135" t="n">
        <f aca="false">C36-J36</f>
        <v>0</v>
      </c>
      <c r="G36" s="136" t="n">
        <f aca="false">IF($C$7=ינו!$C$7,ינו!G36,IF($C$7=$AE$2,'שיקוף לעסק'!AC36,'שיקוף לעסק'!AG36))</f>
        <v>0</v>
      </c>
      <c r="H36" s="119" t="n">
        <f aca="false">G36*F36</f>
        <v>0</v>
      </c>
      <c r="I36" s="137" t="n">
        <f aca="false">IF($C$7=ינו!$C$7,ינו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ינו!B37</f>
        <v>החזר חובות - חלק הרבית</v>
      </c>
      <c r="C37" s="138" t="n">
        <f aca="false">SUMIF($M$11:$M$298,B37,$N$11:$N$298)</f>
        <v>0</v>
      </c>
      <c r="D37" s="269" t="str">
        <f aca="false">IF($C$7=ינו!$C$7,ינו!D37,IF($C$7=$AE$2,'שיקוף לעסק'!AA37,'שיקוף לעסק'!AE37))</f>
        <v>לא</v>
      </c>
      <c r="E37" s="270" t="str">
        <f aca="false">IF($C$7=ינו!$C$7,ינו!E37,IF($C$7=$AE$2,'שיקוף לעסק'!AB37,'שיקוף לעסק'!AF37))</f>
        <v>עסק</v>
      </c>
      <c r="F37" s="135" t="n">
        <f aca="false">C37-J37</f>
        <v>0</v>
      </c>
      <c r="G37" s="136" t="n">
        <f aca="false">IF($C$7=ינו!$C$7,ינו!G37,IF($C$7=$AE$2,'שיקוף לעסק'!AC37,'שיקוף לעסק'!AG37))</f>
        <v>1</v>
      </c>
      <c r="H37" s="119" t="n">
        <f aca="false">G37*F37</f>
        <v>0</v>
      </c>
      <c r="I37" s="137" t="n">
        <f aca="false">IF($C$7=ינו!$C$7,ינו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ינו!B38</f>
        <v>השתלמויות</v>
      </c>
      <c r="C38" s="138" t="n">
        <f aca="false">SUMIF($M$11:$M$298,B38,$N$11:$N$298)</f>
        <v>0</v>
      </c>
      <c r="D38" s="269" t="str">
        <f aca="false">IF($C$7=ינו!$C$7,ינו!D38,IF($C$7=$AE$2,'שיקוף לעסק'!AA38,'שיקוף לעסק'!AE38))</f>
        <v>לא</v>
      </c>
      <c r="E38" s="270" t="str">
        <f aca="false">IF($C$7=ינו!$C$7,ינו!E38,IF($C$7=$AE$2,'שיקוף לעסק'!AB38,'שיקוף לעסק'!AF38))</f>
        <v>עסק</v>
      </c>
      <c r="F38" s="135" t="n">
        <f aca="false">C38-J38</f>
        <v>0</v>
      </c>
      <c r="G38" s="136" t="n">
        <f aca="false">IF($C$7=ינו!$C$7,ינו!G38,IF($C$7=$AE$2,'שיקוף לעסק'!AC38,'שיקוף לעסק'!AG38))</f>
        <v>1</v>
      </c>
      <c r="H38" s="119" t="n">
        <f aca="false">G38*F38</f>
        <v>0</v>
      </c>
      <c r="I38" s="137" t="n">
        <f aca="false">IF($C$7=ינו!$C$7,ינו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ינו!B39</f>
        <v>קנסות</v>
      </c>
      <c r="C39" s="138" t="n">
        <f aca="false">SUMIF($M$11:$M$298,B39,$N$11:$N$298)</f>
        <v>0</v>
      </c>
      <c r="D39" s="269" t="str">
        <f aca="false">IF($C$7=ינו!$C$7,ינו!D39,IF($C$7=$AE$2,'שיקוף לעסק'!AA39,'שיקוף לעסק'!AE39))</f>
        <v>לא</v>
      </c>
      <c r="E39" s="270" t="str">
        <f aca="false">IF($C$7=ינו!$C$7,ינו!E39,IF($C$7=$AE$2,'שיקוף לעסק'!AB39,'שיקוף לעסק'!AF39))</f>
        <v>עסק</v>
      </c>
      <c r="F39" s="135" t="n">
        <f aca="false">C39-J39</f>
        <v>0</v>
      </c>
      <c r="G39" s="136" t="n">
        <f aca="false">IF($C$7=ינו!$C$7,ינו!G39,IF($C$7=$AE$2,'שיקוף לעסק'!AC39,'שיקוף לעסק'!AG39))</f>
        <v>0</v>
      </c>
      <c r="H39" s="119" t="n">
        <f aca="false">G39*F39</f>
        <v>0</v>
      </c>
      <c r="I39" s="137" t="n">
        <f aca="false">IF($C$7=ינו!$C$7,ינו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ינו!B40</f>
        <v>0</v>
      </c>
      <c r="C40" s="277" t="n">
        <f aca="false">SUMIF($M$11:$M$298,B40,$N$11:$N$298)</f>
        <v>0</v>
      </c>
      <c r="D40" s="278" t="str">
        <f aca="false">IF($C$7=ינו!$C$7,ינו!D40,IF($C$7=$AE$2,'שיקוף לעסק'!AA40,'שיקוף לעסק'!AE40))</f>
        <v>לא</v>
      </c>
      <c r="E40" s="279" t="str">
        <f aca="false">IF($C$7=ינו!$C$7,ינו!E40,IF($C$7=$AE$2,'שיקוף לעסק'!AB40,'שיקוף לעסק'!AF40))</f>
        <v>עסק</v>
      </c>
      <c r="F40" s="135" t="n">
        <f aca="false">C40-J40</f>
        <v>0</v>
      </c>
      <c r="G40" s="136" t="n">
        <f aca="false">IF($C$7=ינו!$C$7,ינו!G40,IF($C$7=$AE$2,'שיקוף לעסק'!AC40,'שיקוף לעסק'!AG40))</f>
        <v>0</v>
      </c>
      <c r="H40" s="119" t="n">
        <f aca="false">G40*F40</f>
        <v>0</v>
      </c>
      <c r="I40" s="137" t="n">
        <f aca="false">IF($C$7=ינו!$C$7,ינו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ינו!B41</f>
        <v>0</v>
      </c>
      <c r="C41" s="277" t="n">
        <f aca="false">SUMIF($M$11:$M$298,B41,$N$11:$N$298)</f>
        <v>0</v>
      </c>
      <c r="D41" s="278" t="str">
        <f aca="false">IF($C$7=ינו!$C$7,ינו!D41,IF($C$7=$AE$2,'שיקוף לעסק'!AA41,'שיקוף לעסק'!AE41))</f>
        <v>לא</v>
      </c>
      <c r="E41" s="279" t="str">
        <f aca="false">IF($C$7=ינו!$C$7,ינו!E41,IF($C$7=$AE$2,'שיקוף לעסק'!AB41,'שיקוף לעסק'!AF41))</f>
        <v>עסק</v>
      </c>
      <c r="F41" s="135" t="n">
        <f aca="false">C41-J41</f>
        <v>0</v>
      </c>
      <c r="G41" s="136" t="n">
        <f aca="false">IF($C$7=ינו!$C$7,ינו!G41,IF($C$7=$AE$2,'שיקוף לעסק'!AC41,'שיקוף לעסק'!AG41))</f>
        <v>0</v>
      </c>
      <c r="H41" s="119" t="n">
        <f aca="false">G41*F41</f>
        <v>0</v>
      </c>
      <c r="I41" s="137" t="n">
        <f aca="false">IF($C$7=ינו!$C$7,ינו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ינו!B42</f>
        <v>0</v>
      </c>
      <c r="C42" s="277" t="n">
        <f aca="false">SUMIF($M$11:$M$298,B42,$N$11:$N$298)</f>
        <v>0</v>
      </c>
      <c r="D42" s="278" t="str">
        <f aca="false">IF($C$7=ינו!$C$7,ינו!D42,IF($C$7=$AE$2,'שיקוף לעסק'!AA42,'שיקוף לעסק'!AE42))</f>
        <v>לא</v>
      </c>
      <c r="E42" s="279" t="str">
        <f aca="false">IF($C$7=ינו!$C$7,ינו!E42,IF($C$7=$AE$2,'שיקוף לעסק'!AB42,'שיקוף לעסק'!AF42))</f>
        <v>עסק</v>
      </c>
      <c r="F42" s="135" t="n">
        <f aca="false">C42-J42</f>
        <v>0</v>
      </c>
      <c r="G42" s="136" t="n">
        <f aca="false">IF($C$7=ינו!$C$7,ינו!G42,IF($C$7=$AE$2,'שיקוף לעסק'!AC42,'שיקוף לעסק'!AG42))</f>
        <v>0</v>
      </c>
      <c r="H42" s="119" t="n">
        <f aca="false">G42*F42</f>
        <v>0</v>
      </c>
      <c r="I42" s="137" t="n">
        <f aca="false">IF($C$7=ינו!$C$7,ינו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ינו!B43</f>
        <v>0</v>
      </c>
      <c r="C43" s="277" t="n">
        <f aca="false">SUMIF($M$11:$M$298,B43,$N$11:$N$298)</f>
        <v>0</v>
      </c>
      <c r="D43" s="278" t="str">
        <f aca="false">IF($C$7=ינו!$C$7,ינו!D43,IF($C$7=$AE$2,'שיקוף לעסק'!AA43,'שיקוף לעסק'!AE43))</f>
        <v>לא</v>
      </c>
      <c r="E43" s="279" t="str">
        <f aca="false">IF($C$7=ינו!$C$7,ינו!E43,IF($C$7=$AE$2,'שיקוף לעסק'!AB43,'שיקוף לעסק'!AF43))</f>
        <v>עסק</v>
      </c>
      <c r="F43" s="135" t="n">
        <f aca="false">C43-J43</f>
        <v>0</v>
      </c>
      <c r="G43" s="136" t="n">
        <f aca="false">IF($C$7=ינו!$C$7,ינו!G43,IF($C$7=$AE$2,'שיקוף לעסק'!AC43,'שיקוף לעסק'!AG43))</f>
        <v>0</v>
      </c>
      <c r="H43" s="119" t="n">
        <f aca="false">G43*F43</f>
        <v>0</v>
      </c>
      <c r="I43" s="137" t="n">
        <f aca="false">IF($C$7=ינו!$C$7,ינו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ינו!B44</f>
        <v>0</v>
      </c>
      <c r="C44" s="281" t="n">
        <f aca="false">SUMIF($M$11:$M$298,B44,$N$11:$N$298)</f>
        <v>0</v>
      </c>
      <c r="D44" s="278" t="str">
        <f aca="false">IF($C$7=ינו!$C$7,ינו!D44,IF($C$7=$AE$2,'שיקוף לעסק'!AA44,'שיקוף לעסק'!AE44))</f>
        <v>לא</v>
      </c>
      <c r="E44" s="279" t="str">
        <f aca="false">IF($C$7=ינו!$C$7,ינו!E44,IF($C$7=$AE$2,'שיקוף לעסק'!AB44,'שיקוף לעסק'!AF44))</f>
        <v>עסק</v>
      </c>
      <c r="F44" s="172" t="n">
        <f aca="false">C44-J44</f>
        <v>0</v>
      </c>
      <c r="G44" s="173" t="n">
        <f aca="false">IF($C$7=ינו!$C$7,ינו!G44,IF($C$7=$AE$2,'שיקוף לעסק'!AC44,'שיקוף לעסק'!AG44))</f>
        <v>0</v>
      </c>
      <c r="H44" s="174" t="n">
        <f aca="false">G44*F44</f>
        <v>0</v>
      </c>
      <c r="I44" s="175" t="n">
        <f aca="false">IF($C$7=ינו!$C$7,ינו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17">
      <formula>$C$6=$AF$1</formula>
    </cfRule>
  </conditionalFormatting>
  <conditionalFormatting sqref="L11:Q298">
    <cfRule type="expression" priority="3" aboveAverage="0" equalAverage="0" bottom="0" percent="0" rank="0" text="" dxfId="18">
      <formula>$M11=$AC$10</formula>
    </cfRule>
  </conditionalFormatting>
  <conditionalFormatting sqref="M5:N7">
    <cfRule type="expression" priority="4" aboveAverage="0" equalAverage="0" bottom="0" percent="0" rank="0" text="" dxfId="19">
      <formula>$C$6=$AF$1</formula>
    </cfRule>
  </conditionalFormatting>
  <conditionalFormatting sqref="H2:H3 H6:H7">
    <cfRule type="cellIs" priority="5" operator="lessThan" aboveAverage="0" equalAverage="0" bottom="0" percent="0" rank="0" text="" dxfId="20">
      <formula>0</formula>
    </cfRule>
    <cfRule type="cellIs" priority="6" operator="greaterThan" aboveAverage="0" equalAverage="0" bottom="0" percent="0" rank="0" text="" dxfId="21">
      <formula>0</formula>
    </cfRule>
  </conditionalFormatting>
  <conditionalFormatting sqref="E11:E44">
    <cfRule type="cellIs" priority="7" operator="equal" aboveAverage="0" equalAverage="0" bottom="0" percent="0" rank="0" text="" dxfId="22">
      <formula>$AD$2</formula>
    </cfRule>
  </conditionalFormatting>
  <conditionalFormatting sqref="D11:D44">
    <cfRule type="cellIs" priority="8" operator="equal" aboveAverage="0" equalAverage="0" bottom="0" percent="0" rank="0" text="" dxfId="23">
      <formula>$AE$1</formula>
    </cfRule>
  </conditionalFormatting>
  <conditionalFormatting sqref="J7">
    <cfRule type="cellIs" priority="9" operator="lessThan" aboveAverage="0" equalAverage="0" bottom="0" percent="0" rank="0" text="" dxfId="24">
      <formula>0</formula>
    </cfRule>
    <cfRule type="cellIs" priority="10" operator="greaterThan" aboveAverage="0" equalAverage="0" bottom="0" percent="0" rank="0" text="" dxfId="25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פבר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פבר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פבר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פבר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פבר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פבר!B11</f>
        <v>שכר דירה</v>
      </c>
      <c r="C11" s="121" t="n">
        <f aca="false">SUMIF($M$11:$M$298,B11,$N$11:$N$298)</f>
        <v>0</v>
      </c>
      <c r="D11" s="299" t="str">
        <f aca="false">IF($C$7=פבר!$C$7,פבר!D11,IF($C$7=$AE$2,'שיקוף לעסק'!AA11,'שיקוף לעסק'!AE11))</f>
        <v>לא</v>
      </c>
      <c r="E11" s="261" t="str">
        <f aca="false">IF($C$7=פבר!$C$7,פבר!E11,IF($C$7=$AE$2,'שיקוף לעסק'!AB11,'שיקוף לעסק'!AF11))</f>
        <v>עסק</v>
      </c>
      <c r="F11" s="117" t="n">
        <f aca="false">C11-J11</f>
        <v>0</v>
      </c>
      <c r="G11" s="118" t="n">
        <f aca="false">IF($C$7=פבר!$C$7,פבר!G11,IF($C$7=$AE$2,'שיקוף לעסק'!AC11,'שיקוף לעסק'!AG11))</f>
        <v>1</v>
      </c>
      <c r="H11" s="119" t="n">
        <f aca="false">G11*F11</f>
        <v>0</v>
      </c>
      <c r="I11" s="120" t="n">
        <f aca="false">IF($C$7=פבר!$C$7,פבר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פבר!B12</f>
        <v>ארנונה</v>
      </c>
      <c r="C12" s="138" t="n">
        <f aca="false">SUMIF($M$11:$M$298,B12,$N$11:$N$298)</f>
        <v>0</v>
      </c>
      <c r="D12" s="269" t="str">
        <f aca="false">IF($C$7=פבר!$C$7,פבר!D12,IF($C$7=$AE$2,'שיקוף לעסק'!AA12,'שיקוף לעסק'!AE12))</f>
        <v>לא</v>
      </c>
      <c r="E12" s="270" t="str">
        <f aca="false">IF($C$7=פבר!$C$7,פבר!E12,IF($C$7=$AE$2,'שיקוף לעסק'!AB12,'שיקוף לעסק'!AF12))</f>
        <v>עסק</v>
      </c>
      <c r="F12" s="135" t="n">
        <f aca="false">C12-J12</f>
        <v>0</v>
      </c>
      <c r="G12" s="136" t="n">
        <f aca="false">IF($C$7=פבר!$C$7,פבר!G12,IF($C$7=$AE$2,'שיקוף לעסק'!AC12,'שיקוף לעסק'!AG12))</f>
        <v>1</v>
      </c>
      <c r="H12" s="119" t="n">
        <f aca="false">G12*F12</f>
        <v>0</v>
      </c>
      <c r="I12" s="137" t="n">
        <f aca="false">IF($C$7=פבר!$C$7,פבר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פבר!B13</f>
        <v>ועד בית</v>
      </c>
      <c r="C13" s="138" t="n">
        <f aca="false">SUMIF($M$11:$M$298,B13,$N$11:$N$298)</f>
        <v>0</v>
      </c>
      <c r="D13" s="269" t="str">
        <f aca="false">IF($C$7=פבר!$C$7,פבר!D13,IF($C$7=$AE$2,'שיקוף לעסק'!AA13,'שיקוף לעסק'!AE13))</f>
        <v>לא</v>
      </c>
      <c r="E13" s="270" t="str">
        <f aca="false">IF($C$7=פבר!$C$7,פבר!E13,IF($C$7=$AE$2,'שיקוף לעסק'!AB13,'שיקוף לעסק'!AF13))</f>
        <v>עסק</v>
      </c>
      <c r="F13" s="135" t="n">
        <f aca="false">C13-J13</f>
        <v>0</v>
      </c>
      <c r="G13" s="136" t="n">
        <f aca="false">IF($C$7=פבר!$C$7,פבר!G13,IF($C$7=$AE$2,'שיקוף לעסק'!AC13,'שיקוף לעסק'!AG13))</f>
        <v>1</v>
      </c>
      <c r="H13" s="119" t="n">
        <f aca="false">G13*F13</f>
        <v>0</v>
      </c>
      <c r="I13" s="137" t="n">
        <f aca="false">IF($C$7=פבר!$C$7,פבר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פבר!B14</f>
        <v>חשמל</v>
      </c>
      <c r="C14" s="138" t="n">
        <f aca="false">SUMIF($M$11:$M$298,B14,$N$11:$N$298)</f>
        <v>0</v>
      </c>
      <c r="D14" s="269" t="str">
        <f aca="false">IF($C$7=פבר!$C$7,פבר!D14,IF($C$7=$AE$2,'שיקוף לעסק'!AA14,'שיקוף לעסק'!AE14))</f>
        <v>לא</v>
      </c>
      <c r="E14" s="270" t="str">
        <f aca="false">IF($C$7=פבר!$C$7,פבר!E14,IF($C$7=$AE$2,'שיקוף לעסק'!AB14,'שיקוף לעסק'!AF14))</f>
        <v>עסק</v>
      </c>
      <c r="F14" s="135" t="n">
        <f aca="false">C14-J14</f>
        <v>0</v>
      </c>
      <c r="G14" s="136" t="n">
        <f aca="false">IF($C$7=פבר!$C$7,פבר!G14,IF($C$7=$AE$2,'שיקוף לעסק'!AC14,'שיקוף לעסק'!AG14))</f>
        <v>1</v>
      </c>
      <c r="H14" s="119" t="n">
        <f aca="false">G14*F14</f>
        <v>0</v>
      </c>
      <c r="I14" s="137" t="n">
        <f aca="false">IF($C$7=פבר!$C$7,פבר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פבר!B15</f>
        <v>מים</v>
      </c>
      <c r="C15" s="138" t="n">
        <f aca="false">SUMIF($M$11:$M$298,B15,$N$11:$N$298)</f>
        <v>0</v>
      </c>
      <c r="D15" s="269" t="str">
        <f aca="false">IF($C$7=פבר!$C$7,פבר!D15,IF($C$7=$AE$2,'שיקוף לעסק'!AA15,'שיקוף לעסק'!AE15))</f>
        <v>לא</v>
      </c>
      <c r="E15" s="270" t="str">
        <f aca="false">IF($C$7=פבר!$C$7,פבר!E15,IF($C$7=$AE$2,'שיקוף לעסק'!AB15,'שיקוף לעסק'!AF15))</f>
        <v>עסק</v>
      </c>
      <c r="F15" s="135" t="n">
        <f aca="false">C15-J15</f>
        <v>0</v>
      </c>
      <c r="G15" s="136" t="n">
        <f aca="false">IF($C$7=פבר!$C$7,פבר!G15,IF($C$7=$AE$2,'שיקוף לעסק'!AC15,'שיקוף לעסק'!AG15))</f>
        <v>1</v>
      </c>
      <c r="H15" s="119" t="n">
        <f aca="false">G15*F15</f>
        <v>0</v>
      </c>
      <c r="I15" s="137" t="n">
        <f aca="false">IF($C$7=פבר!$C$7,פבר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פבר!B16</f>
        <v>טלפון ואינטרנט</v>
      </c>
      <c r="C16" s="138" t="n">
        <f aca="false">SUMIF($M$11:$M$298,B16,$N$11:$N$298)</f>
        <v>0</v>
      </c>
      <c r="D16" s="269" t="str">
        <f aca="false">IF($C$7=פבר!$C$7,פבר!D16,IF($C$7=$AE$2,'שיקוף לעסק'!AA16,'שיקוף לעסק'!AE16))</f>
        <v>לא</v>
      </c>
      <c r="E16" s="270" t="str">
        <f aca="false">IF($C$7=פבר!$C$7,פבר!E16,IF($C$7=$AE$2,'שיקוף לעסק'!AB16,'שיקוף לעסק'!AF16))</f>
        <v>עסק</v>
      </c>
      <c r="F16" s="135" t="n">
        <f aca="false">C16-J16</f>
        <v>0</v>
      </c>
      <c r="G16" s="136" t="n">
        <f aca="false">IF($C$7=פבר!$C$7,פבר!G16,IF($C$7=$AE$2,'שיקוף לעסק'!AC16,'שיקוף לעסק'!AG16))</f>
        <v>1</v>
      </c>
      <c r="H16" s="119" t="n">
        <f aca="false">G16*F16</f>
        <v>0</v>
      </c>
      <c r="I16" s="137" t="n">
        <f aca="false">IF($C$7=פבר!$C$7,פבר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פבר!B17</f>
        <v>טלפון נייד</v>
      </c>
      <c r="C17" s="138" t="n">
        <f aca="false">SUMIF($M$11:$M$298,B17,$N$11:$N$298)</f>
        <v>0</v>
      </c>
      <c r="D17" s="269" t="str">
        <f aca="false">IF($C$7=פבר!$C$7,פבר!D17,IF($C$7=$AE$2,'שיקוף לעסק'!AA17,'שיקוף לעסק'!AE17))</f>
        <v>כן</v>
      </c>
      <c r="E17" s="270" t="str">
        <f aca="false">IF($C$7=פבר!$C$7,פבר!E17,IF($C$7=$AE$2,'שיקוף לעסק'!AB17,'שיקוף לעסק'!AF17))</f>
        <v>בית</v>
      </c>
      <c r="F17" s="135" t="n">
        <f aca="false">C17-J17</f>
        <v>0</v>
      </c>
      <c r="G17" s="136" t="n">
        <f aca="false">IF($C$7=פבר!$C$7,פבר!G17,IF($C$7=$AE$2,'שיקוף לעסק'!AC17,'שיקוף לעסק'!AG17))</f>
        <v>0.45</v>
      </c>
      <c r="H17" s="119" t="n">
        <f aca="false">G17*F17</f>
        <v>0</v>
      </c>
      <c r="I17" s="137" t="n">
        <f aca="false">IF($C$7=פבר!$C$7,פבר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פבר!B18</f>
        <v>משכורות עובדים</v>
      </c>
      <c r="C18" s="138" t="n">
        <f aca="false">SUMIF($M$11:$M$298,B18,$N$11:$N$298)</f>
        <v>0</v>
      </c>
      <c r="D18" s="269" t="str">
        <f aca="false">IF($C$7=פבר!$C$7,פבר!D18,IF($C$7=$AE$2,'שיקוף לעסק'!AA18,'שיקוף לעסק'!AE18))</f>
        <v>לא</v>
      </c>
      <c r="E18" s="270" t="str">
        <f aca="false">IF($C$7=פבר!$C$7,פבר!E18,IF($C$7=$AE$2,'שיקוף לעסק'!AB18,'שיקוף לעסק'!AF18))</f>
        <v>עסק</v>
      </c>
      <c r="F18" s="135" t="n">
        <f aca="false">C18-J18</f>
        <v>0</v>
      </c>
      <c r="G18" s="136" t="n">
        <f aca="false">IF($C$7=פבר!$C$7,פבר!G18,IF($C$7=$AE$2,'שיקוף לעסק'!AC18,'שיקוף לעסק'!AG18))</f>
        <v>1</v>
      </c>
      <c r="H18" s="119" t="n">
        <f aca="false">G18*F18</f>
        <v>0</v>
      </c>
      <c r="I18" s="137" t="n">
        <f aca="false">IF($C$7=פבר!$C$7,פבר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פבר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פבר!$C$7,פבר!D19,IF($C$7=$AE$2,'שיקוף לעסק'!AA19,'שיקוף לעסק'!AE19))</f>
        <v>לא</v>
      </c>
      <c r="E19" s="270" t="str">
        <f aca="false">IF($C$7=פבר!$C$7,פבר!E19,IF($C$7=$AE$2,'שיקוף לעסק'!AB19,'שיקוף לעסק'!AF19))</f>
        <v>עסק</v>
      </c>
      <c r="F19" s="135" t="n">
        <f aca="false">C19-J19</f>
        <v>0</v>
      </c>
      <c r="G19" s="136" t="n">
        <f aca="false">IF($C$7=פבר!$C$7,פבר!G19,IF($C$7=$AE$2,'שיקוף לעסק'!AC19,'שיקוף לעסק'!AG19))</f>
        <v>1</v>
      </c>
      <c r="H19" s="119" t="n">
        <f aca="false">G19*F19</f>
        <v>0</v>
      </c>
      <c r="I19" s="137" t="n">
        <f aca="false">IF($C$7=פבר!$C$7,פבר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פבר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פבר!$C$7,פבר!D20,IF($C$7=$AE$2,'שיקוף לעסק'!AA20,'שיקוף לעסק'!AE20))</f>
        <v>לא</v>
      </c>
      <c r="E20" s="270" t="str">
        <f aca="false">IF($C$7=פבר!$C$7,פבר!E20,IF($C$7=$AE$2,'שיקוף לעסק'!AB20,'שיקוף לעסק'!AF20))</f>
        <v>עסק</v>
      </c>
      <c r="F20" s="135" t="n">
        <f aca="false">C20-J20</f>
        <v>0</v>
      </c>
      <c r="G20" s="136" t="n">
        <f aca="false">IF($C$7=פבר!$C$7,פבר!G20,IF($C$7=$AE$2,'שיקוף לעסק'!AC20,'שיקוף לעסק'!AG20))</f>
        <v>1</v>
      </c>
      <c r="H20" s="119" t="n">
        <f aca="false">G20*F20</f>
        <v>0</v>
      </c>
      <c r="I20" s="137" t="n">
        <f aca="false">IF($C$7=פבר!$C$7,פבר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פבר!B21</f>
        <v>פנסיה לבעל העסק</v>
      </c>
      <c r="C21" s="138" t="n">
        <f aca="false">SUMIF($M$11:$M$298,B21,$N$11:$N$298)</f>
        <v>0</v>
      </c>
      <c r="D21" s="269" t="str">
        <f aca="false">IF($C$7=פבר!$C$7,פבר!D21,IF($C$7=$AE$2,'שיקוף לעסק'!AA21,'שיקוף לעסק'!AE21))</f>
        <v>לא</v>
      </c>
      <c r="E21" s="270" t="str">
        <f aca="false">IF($C$7=פבר!$C$7,פבר!E21,IF($C$7=$AE$2,'שיקוף לעסק'!AB21,'שיקוף לעסק'!AF21))</f>
        <v>עסק</v>
      </c>
      <c r="F21" s="135" t="n">
        <f aca="false">C21-J21</f>
        <v>0</v>
      </c>
      <c r="G21" s="136" t="n">
        <f aca="false">IF($C$7=פבר!$C$7,פבר!G21,IF($C$7=$AE$2,'שיקוף לעסק'!AC21,'שיקוף לעסק'!AG21))</f>
        <v>1</v>
      </c>
      <c r="H21" s="119" t="n">
        <f aca="false">G21*F21</f>
        <v>0</v>
      </c>
      <c r="I21" s="137" t="n">
        <f aca="false">IF($C$7=פבר!$C$7,פבר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פבר!B22</f>
        <v>קרן השתלמות לבעל העסק</v>
      </c>
      <c r="C22" s="138" t="n">
        <f aca="false">SUMIF($M$11:$M$298,B22,$N$11:$N$298)</f>
        <v>0</v>
      </c>
      <c r="D22" s="269" t="str">
        <f aca="false">IF($C$7=פבר!$C$7,פבר!D22,IF($C$7=$AE$2,'שיקוף לעסק'!AA22,'שיקוף לעסק'!AE22))</f>
        <v>לא</v>
      </c>
      <c r="E22" s="270" t="str">
        <f aca="false">IF($C$7=פבר!$C$7,פבר!E22,IF($C$7=$AE$2,'שיקוף לעסק'!AB22,'שיקוף לעסק'!AF22))</f>
        <v>עסק</v>
      </c>
      <c r="F22" s="135" t="n">
        <f aca="false">C22-J22</f>
        <v>0</v>
      </c>
      <c r="G22" s="136" t="n">
        <f aca="false">IF($C$7=פבר!$C$7,פבר!G22,IF($C$7=$AE$2,'שיקוף לעסק'!AC22,'שיקוף לעסק'!AG22))</f>
        <v>0.65</v>
      </c>
      <c r="H22" s="119" t="n">
        <f aca="false">G22*F22</f>
        <v>0</v>
      </c>
      <c r="I22" s="137" t="n">
        <f aca="false">IF($C$7=פבר!$C$7,פבר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פבר!B23</f>
        <v>ביטוחי נזק (רכוש/גוף)</v>
      </c>
      <c r="C23" s="138" t="n">
        <f aca="false">SUMIF($M$11:$M$298,B23,$N$11:$N$298)</f>
        <v>0</v>
      </c>
      <c r="D23" s="269" t="str">
        <f aca="false">IF($C$7=פבר!$C$7,פבר!D23,IF($C$7=$AE$2,'שיקוף לעסק'!AA23,'שיקוף לעסק'!AE23))</f>
        <v>לא</v>
      </c>
      <c r="E23" s="270" t="str">
        <f aca="false">IF($C$7=פבר!$C$7,פבר!E23,IF($C$7=$AE$2,'שיקוף לעסק'!AB23,'שיקוף לעסק'!AF23))</f>
        <v>עסק</v>
      </c>
      <c r="F23" s="135" t="n">
        <f aca="false">C23-J23</f>
        <v>0</v>
      </c>
      <c r="G23" s="136" t="n">
        <f aca="false">IF($C$7=פבר!$C$7,פבר!G23,IF($C$7=$AE$2,'שיקוף לעסק'!AC23,'שיקוף לעסק'!AG23))</f>
        <v>1</v>
      </c>
      <c r="H23" s="119" t="n">
        <f aca="false">G23*F23</f>
        <v>0</v>
      </c>
      <c r="I23" s="137" t="n">
        <f aca="false">IF($C$7=פבר!$C$7,פבר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פבר!B24</f>
        <v>הנהלת חשבונות ויעוץ מקצועי</v>
      </c>
      <c r="C24" s="138" t="n">
        <f aca="false">SUMIF($M$11:$M$298,B24,$N$11:$N$298)</f>
        <v>0</v>
      </c>
      <c r="D24" s="269" t="str">
        <f aca="false">IF($C$7=פבר!$C$7,פבר!D24,IF($C$7=$AE$2,'שיקוף לעסק'!AA24,'שיקוף לעסק'!AE24))</f>
        <v>לא</v>
      </c>
      <c r="E24" s="270" t="str">
        <f aca="false">IF($C$7=פבר!$C$7,פבר!E24,IF($C$7=$AE$2,'שיקוף לעסק'!AB24,'שיקוף לעסק'!AF24))</f>
        <v>עסק</v>
      </c>
      <c r="F24" s="135" t="n">
        <f aca="false">C24-J24</f>
        <v>0</v>
      </c>
      <c r="G24" s="136" t="n">
        <f aca="false">IF($C$7=פבר!$C$7,פבר!G24,IF($C$7=$AE$2,'שיקוף לעסק'!AC24,'שיקוף לעסק'!AG24))</f>
        <v>1</v>
      </c>
      <c r="H24" s="119" t="n">
        <f aca="false">G24*F24</f>
        <v>0</v>
      </c>
      <c r="I24" s="137" t="n">
        <f aca="false">IF($C$7=פבר!$C$7,פבר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פבר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פבר!$C$7,פבר!D25,IF($C$7=$AE$2,'שיקוף לעסק'!AA25,'שיקוף לעסק'!AE25))</f>
        <v>לא</v>
      </c>
      <c r="E25" s="270" t="str">
        <f aca="false">IF($C$7=פבר!$C$7,פבר!E25,IF($C$7=$AE$2,'שיקוף לעסק'!AB25,'שיקוף לעסק'!AF25))</f>
        <v>עסק</v>
      </c>
      <c r="F25" s="135" t="n">
        <f aca="false">C25-J25</f>
        <v>0</v>
      </c>
      <c r="G25" s="136" t="n">
        <f aca="false">IF($C$7=פבר!$C$7,פבר!G25,IF($C$7=$AE$2,'שיקוף לעסק'!AC25,'שיקוף לעסק'!AG25))</f>
        <v>1</v>
      </c>
      <c r="H25" s="119" t="n">
        <f aca="false">G25*F25</f>
        <v>0</v>
      </c>
      <c r="I25" s="137" t="n">
        <f aca="false">IF($C$7=פבר!$C$7,פבר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פבר!B26</f>
        <v>רכישת ציוד קבוע (עד 2500 ₪)</v>
      </c>
      <c r="C26" s="138" t="n">
        <f aca="false">SUMIF($M$11:$M$298,B26,$N$11:$N$298)</f>
        <v>0</v>
      </c>
      <c r="D26" s="269" t="str">
        <f aca="false">IF($C$7=פבר!$C$7,פבר!D26,IF($C$7=$AE$2,'שיקוף לעסק'!AA26,'שיקוף לעסק'!AE26))</f>
        <v>לא</v>
      </c>
      <c r="E26" s="270" t="str">
        <f aca="false">IF($C$7=פבר!$C$7,פבר!E26,IF($C$7=$AE$2,'שיקוף לעסק'!AB26,'שיקוף לעסק'!AF26))</f>
        <v>עסק</v>
      </c>
      <c r="F26" s="135" t="n">
        <f aca="false">C26-J26</f>
        <v>0</v>
      </c>
      <c r="G26" s="136" t="n">
        <f aca="false">IF($C$7=פבר!$C$7,פבר!G26,IF($C$7=$AE$2,'שיקוף לעסק'!AC26,'שיקוף לעסק'!AG26))</f>
        <v>0.2</v>
      </c>
      <c r="H26" s="119" t="n">
        <f aca="false">G26*F26</f>
        <v>0</v>
      </c>
      <c r="I26" s="137" t="n">
        <f aca="false">IF($C$7=פבר!$C$7,פבר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פבר!B27</f>
        <v>רכישת חומרי גלם וציוד מתכלה</v>
      </c>
      <c r="C27" s="138" t="n">
        <f aca="false">SUMIF($M$11:$M$298,B27,$N$11:$N$298)</f>
        <v>0</v>
      </c>
      <c r="D27" s="269" t="str">
        <f aca="false">IF($C$7=פבר!$C$7,פבר!D27,IF($C$7=$AE$2,'שיקוף לעסק'!AA27,'שיקוף לעסק'!AE27))</f>
        <v>לא</v>
      </c>
      <c r="E27" s="270" t="str">
        <f aca="false">IF($C$7=פבר!$C$7,פבר!E27,IF($C$7=$AE$2,'שיקוף לעסק'!AB27,'שיקוף לעסק'!AF27))</f>
        <v>עסק</v>
      </c>
      <c r="F27" s="135" t="n">
        <f aca="false">C27-J27</f>
        <v>0</v>
      </c>
      <c r="G27" s="136" t="n">
        <f aca="false">IF($C$7=פבר!$C$7,פבר!G27,IF($C$7=$AE$2,'שיקוף לעסק'!AC27,'שיקוף לעסק'!AG27))</f>
        <v>1</v>
      </c>
      <c r="H27" s="119" t="n">
        <f aca="false">G27*F27</f>
        <v>0</v>
      </c>
      <c r="I27" s="137" t="n">
        <f aca="false">IF($C$7=פבר!$C$7,פבר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פבר!B28</f>
        <v>רכב : ביטוחים + רישוי</v>
      </c>
      <c r="C28" s="138" t="n">
        <f aca="false">SUMIF($M$11:$M$298,B28,$N$11:$N$298)</f>
        <v>0</v>
      </c>
      <c r="D28" s="269" t="str">
        <f aca="false">IF($C$7=פבר!$C$7,פבר!D28,IF($C$7=$AE$2,'שיקוף לעסק'!AA28,'שיקוף לעסק'!AE28))</f>
        <v>כן</v>
      </c>
      <c r="E28" s="270" t="str">
        <f aca="false">IF($C$7=פבר!$C$7,פבר!E28,IF($C$7=$AE$2,'שיקוף לעסק'!AB28,'שיקוף לעסק'!AF28))</f>
        <v>בית</v>
      </c>
      <c r="F28" s="135" t="n">
        <f aca="false">C28-J28</f>
        <v>0</v>
      </c>
      <c r="G28" s="136" t="n">
        <f aca="false">IF($C$7=פבר!$C$7,פבר!G28,IF($C$7=$AE$2,'שיקוף לעסק'!AC28,'שיקוף לעסק'!AG28))</f>
        <v>0.45</v>
      </c>
      <c r="H28" s="119" t="n">
        <f aca="false">G28*F28</f>
        <v>0</v>
      </c>
      <c r="I28" s="137" t="n">
        <f aca="false">IF($C$7=פבר!$C$7,פבר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פבר!B29</f>
        <v>רכב : דלק+ חניה+טיפולים</v>
      </c>
      <c r="C29" s="138" t="n">
        <f aca="false">SUMIF($M$11:$M$298,B29,$N$11:$N$298)</f>
        <v>0</v>
      </c>
      <c r="D29" s="269" t="str">
        <f aca="false">IF($C$7=פבר!$C$7,פבר!D29,IF($C$7=$AE$2,'שיקוף לעסק'!AA29,'שיקוף לעסק'!AE29))</f>
        <v>כן</v>
      </c>
      <c r="E29" s="270" t="str">
        <f aca="false">IF($C$7=פבר!$C$7,פבר!E29,IF($C$7=$AE$2,'שיקוף לעסק'!AB29,'שיקוף לעסק'!AF29))</f>
        <v>בית</v>
      </c>
      <c r="F29" s="135" t="n">
        <f aca="false">C29-J29</f>
        <v>0</v>
      </c>
      <c r="G29" s="136" t="n">
        <f aca="false">IF($C$7=פבר!$C$7,פבר!G29,IF($C$7=$AE$2,'שיקוף לעסק'!AC29,'שיקוף לעסק'!AG29))</f>
        <v>0.45</v>
      </c>
      <c r="H29" s="119" t="n">
        <f aca="false">G29*F29</f>
        <v>0</v>
      </c>
      <c r="I29" s="137" t="n">
        <f aca="false">IF($C$7=פבר!$C$7,פבר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פבר!B30</f>
        <v>תחבורה ציבורית</v>
      </c>
      <c r="C30" s="138" t="n">
        <f aca="false">SUMIF($M$11:$M$298,B30,$N$11:$N$298)</f>
        <v>0</v>
      </c>
      <c r="D30" s="269" t="str">
        <f aca="false">IF($C$7=פבר!$C$7,פבר!D30,IF($C$7=$AE$2,'שיקוף לעסק'!AA30,'שיקוף לעסק'!AE30))</f>
        <v>לא</v>
      </c>
      <c r="E30" s="270" t="str">
        <f aca="false">IF($C$7=פבר!$C$7,פבר!E30,IF($C$7=$AE$2,'שיקוף לעסק'!AB30,'שיקוף לעסק'!AF30))</f>
        <v>עסק</v>
      </c>
      <c r="F30" s="135" t="n">
        <f aca="false">C30-J30</f>
        <v>0</v>
      </c>
      <c r="G30" s="136" t="n">
        <f aca="false">IF($C$7=פבר!$C$7,פבר!G30,IF($C$7=$AE$2,'שיקוף לעסק'!AC30,'שיקוף לעסק'!AG30))</f>
        <v>1</v>
      </c>
      <c r="H30" s="119" t="n">
        <f aca="false">G30*F30</f>
        <v>0</v>
      </c>
      <c r="I30" s="137" t="n">
        <f aca="false">IF($C$7=פבר!$C$7,פבר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פבר!B31</f>
        <v>משלוחים</v>
      </c>
      <c r="C31" s="138" t="n">
        <f aca="false">SUMIF($M$11:$M$298,B31,$N$11:$N$298)</f>
        <v>0</v>
      </c>
      <c r="D31" s="269" t="str">
        <f aca="false">IF($C$7=פבר!$C$7,פבר!D31,IF($C$7=$AE$2,'שיקוף לעסק'!AA31,'שיקוף לעסק'!AE31))</f>
        <v>לא</v>
      </c>
      <c r="E31" s="270" t="str">
        <f aca="false">IF($C$7=פבר!$C$7,פבר!E31,IF($C$7=$AE$2,'שיקוף לעסק'!AB31,'שיקוף לעסק'!AF31))</f>
        <v>עסק</v>
      </c>
      <c r="F31" s="135" t="n">
        <f aca="false">C31-J31</f>
        <v>0</v>
      </c>
      <c r="G31" s="136" t="n">
        <f aca="false">IF($C$7=פבר!$C$7,פבר!G31,IF($C$7=$AE$2,'שיקוף לעסק'!AC31,'שיקוף לעסק'!AG31))</f>
        <v>1</v>
      </c>
      <c r="H31" s="119" t="n">
        <f aca="false">G31*F31</f>
        <v>0</v>
      </c>
      <c r="I31" s="137" t="n">
        <f aca="false">IF($C$7=פבר!$C$7,פבר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פבר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פבר!$C$7,פבר!D32,IF($C$7=$AE$2,'שיקוף לעסק'!AA32,'שיקוף לעסק'!AE32))</f>
        <v>לא</v>
      </c>
      <c r="E32" s="270" t="str">
        <f aca="false">IF($C$7=פבר!$C$7,פבר!E32,IF($C$7=$AE$2,'שיקוף לעסק'!AB32,'שיקוף לעסק'!AF32))</f>
        <v>עסק</v>
      </c>
      <c r="F32" s="135" t="n">
        <f aca="false">C32-J32</f>
        <v>0</v>
      </c>
      <c r="G32" s="136" t="n">
        <f aca="false">IF($C$7=פבר!$C$7,פבר!G32,IF($C$7=$AE$2,'שיקוף לעסק'!AC32,'שיקוף לעסק'!AG32))</f>
        <v>1</v>
      </c>
      <c r="H32" s="119" t="n">
        <f aca="false">G32*F32</f>
        <v>0</v>
      </c>
      <c r="I32" s="137" t="n">
        <f aca="false">IF($C$7=פבר!$C$7,פבר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פבר!B33</f>
        <v>פרסום ושיווק</v>
      </c>
      <c r="C33" s="138" t="n">
        <f aca="false">SUMIF($M$11:$M$298,B33,$N$11:$N$298)</f>
        <v>0</v>
      </c>
      <c r="D33" s="269" t="str">
        <f aca="false">IF($C$7=פבר!$C$7,פבר!D33,IF($C$7=$AE$2,'שיקוף לעסק'!AA33,'שיקוף לעסק'!AE33))</f>
        <v>לא</v>
      </c>
      <c r="E33" s="270" t="str">
        <f aca="false">IF($C$7=פבר!$C$7,פבר!E33,IF($C$7=$AE$2,'שיקוף לעסק'!AB33,'שיקוף לעסק'!AF33))</f>
        <v>עסק</v>
      </c>
      <c r="F33" s="135" t="n">
        <f aca="false">C33-J33</f>
        <v>0</v>
      </c>
      <c r="G33" s="136" t="n">
        <f aca="false">IF($C$7=פבר!$C$7,פבר!G33,IF($C$7=$AE$2,'שיקוף לעסק'!AC33,'שיקוף לעסק'!AG33))</f>
        <v>1</v>
      </c>
      <c r="H33" s="119" t="n">
        <f aca="false">G33*F33</f>
        <v>0</v>
      </c>
      <c r="I33" s="137" t="n">
        <f aca="false">IF($C$7=פבר!$C$7,פבר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פבר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פבר!$C$7,פבר!D34,IF($C$7=$AE$2,'שיקוף לעסק'!AA34,'שיקוף לעסק'!AE34))</f>
        <v>לא</v>
      </c>
      <c r="E34" s="270" t="str">
        <f aca="false">IF($C$7=פבר!$C$7,פבר!E34,IF($C$7=$AE$2,'שיקוף לעסק'!AB34,'שיקוף לעסק'!AF34))</f>
        <v>עסק</v>
      </c>
      <c r="F34" s="135" t="n">
        <f aca="false">C34-J34</f>
        <v>0</v>
      </c>
      <c r="G34" s="136" t="n">
        <f aca="false">IF($C$7=פבר!$C$7,פבר!G34,IF($C$7=$AE$2,'שיקוף לעסק'!AC34,'שיקוף לעסק'!AG34))</f>
        <v>0</v>
      </c>
      <c r="H34" s="119" t="n">
        <f aca="false">G34*F34</f>
        <v>0</v>
      </c>
      <c r="I34" s="137" t="n">
        <f aca="false">IF($C$7=פבר!$C$7,פבר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פבר!B35</f>
        <v>כיבודים בעסק (קפה, תה וכדומה)</v>
      </c>
      <c r="C35" s="138" t="n">
        <f aca="false">SUMIF($M$11:$M$298,B35,$N$11:$N$298)</f>
        <v>0</v>
      </c>
      <c r="D35" s="269" t="str">
        <f aca="false">IF($C$7=פבר!$C$7,פבר!D35,IF($C$7=$AE$2,'שיקוף לעסק'!AA35,'שיקוף לעסק'!AE35))</f>
        <v>לא</v>
      </c>
      <c r="E35" s="270" t="str">
        <f aca="false">IF($C$7=פבר!$C$7,פבר!E35,IF($C$7=$AE$2,'שיקוף לעסק'!AB35,'שיקוף לעסק'!AF35))</f>
        <v>עסק</v>
      </c>
      <c r="F35" s="135" t="n">
        <f aca="false">C35-J35</f>
        <v>0</v>
      </c>
      <c r="G35" s="136" t="n">
        <f aca="false">IF($C$7=פבר!$C$7,פבר!G35,IF($C$7=$AE$2,'שיקוף לעסק'!AC35,'שיקוף לעסק'!AG35))</f>
        <v>0.8</v>
      </c>
      <c r="H35" s="119" t="n">
        <f aca="false">G35*F35</f>
        <v>0</v>
      </c>
      <c r="I35" s="137" t="n">
        <f aca="false">IF($C$7=פבר!$C$7,פבר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פבר!B36</f>
        <v>החזר חובות - חלק הקרן</v>
      </c>
      <c r="C36" s="138" t="n">
        <f aca="false">SUMIF($M$11:$M$298,B36,$N$11:$N$298)</f>
        <v>0</v>
      </c>
      <c r="D36" s="269" t="str">
        <f aca="false">IF($C$7=פבר!$C$7,פבר!D36,IF($C$7=$AE$2,'שיקוף לעסק'!AA36,'שיקוף לעסק'!AE36))</f>
        <v>לא</v>
      </c>
      <c r="E36" s="270" t="str">
        <f aca="false">IF($C$7=פבר!$C$7,פבר!E36,IF($C$7=$AE$2,'שיקוף לעסק'!AB36,'שיקוף לעסק'!AF36))</f>
        <v>עסק</v>
      </c>
      <c r="F36" s="135" t="n">
        <f aca="false">C36-J36</f>
        <v>0</v>
      </c>
      <c r="G36" s="136" t="n">
        <f aca="false">IF($C$7=פבר!$C$7,פבר!G36,IF($C$7=$AE$2,'שיקוף לעסק'!AC36,'שיקוף לעסק'!AG36))</f>
        <v>0</v>
      </c>
      <c r="H36" s="119" t="n">
        <f aca="false">G36*F36</f>
        <v>0</v>
      </c>
      <c r="I36" s="137" t="n">
        <f aca="false">IF($C$7=פבר!$C$7,פבר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פבר!B37</f>
        <v>החזר חובות - חלק הרבית</v>
      </c>
      <c r="C37" s="138" t="n">
        <f aca="false">SUMIF($M$11:$M$298,B37,$N$11:$N$298)</f>
        <v>0</v>
      </c>
      <c r="D37" s="269" t="str">
        <f aca="false">IF($C$7=פבר!$C$7,פבר!D37,IF($C$7=$AE$2,'שיקוף לעסק'!AA37,'שיקוף לעסק'!AE37))</f>
        <v>לא</v>
      </c>
      <c r="E37" s="270" t="str">
        <f aca="false">IF($C$7=פבר!$C$7,פבר!E37,IF($C$7=$AE$2,'שיקוף לעסק'!AB37,'שיקוף לעסק'!AF37))</f>
        <v>עסק</v>
      </c>
      <c r="F37" s="135" t="n">
        <f aca="false">C37-J37</f>
        <v>0</v>
      </c>
      <c r="G37" s="136" t="n">
        <f aca="false">IF($C$7=פבר!$C$7,פבר!G37,IF($C$7=$AE$2,'שיקוף לעסק'!AC37,'שיקוף לעסק'!AG37))</f>
        <v>1</v>
      </c>
      <c r="H37" s="119" t="n">
        <f aca="false">G37*F37</f>
        <v>0</v>
      </c>
      <c r="I37" s="137" t="n">
        <f aca="false">IF($C$7=פבר!$C$7,פבר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פבר!B38</f>
        <v>השתלמויות</v>
      </c>
      <c r="C38" s="138" t="n">
        <f aca="false">SUMIF($M$11:$M$298,B38,$N$11:$N$298)</f>
        <v>0</v>
      </c>
      <c r="D38" s="269" t="str">
        <f aca="false">IF($C$7=פבר!$C$7,פבר!D38,IF($C$7=$AE$2,'שיקוף לעסק'!AA38,'שיקוף לעסק'!AE38))</f>
        <v>לא</v>
      </c>
      <c r="E38" s="270" t="str">
        <f aca="false">IF($C$7=פבר!$C$7,פבר!E38,IF($C$7=$AE$2,'שיקוף לעסק'!AB38,'שיקוף לעסק'!AF38))</f>
        <v>עסק</v>
      </c>
      <c r="F38" s="135" t="n">
        <f aca="false">C38-J38</f>
        <v>0</v>
      </c>
      <c r="G38" s="136" t="n">
        <f aca="false">IF($C$7=פבר!$C$7,פבר!G38,IF($C$7=$AE$2,'שיקוף לעסק'!AC38,'שיקוף לעסק'!AG38))</f>
        <v>1</v>
      </c>
      <c r="H38" s="119" t="n">
        <f aca="false">G38*F38</f>
        <v>0</v>
      </c>
      <c r="I38" s="137" t="n">
        <f aca="false">IF($C$7=פבר!$C$7,פבר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פבר!B39</f>
        <v>קנסות</v>
      </c>
      <c r="C39" s="138" t="n">
        <f aca="false">SUMIF($M$11:$M$298,B39,$N$11:$N$298)</f>
        <v>0</v>
      </c>
      <c r="D39" s="269" t="str">
        <f aca="false">IF($C$7=פבר!$C$7,פבר!D39,IF($C$7=$AE$2,'שיקוף לעסק'!AA39,'שיקוף לעסק'!AE39))</f>
        <v>לא</v>
      </c>
      <c r="E39" s="270" t="str">
        <f aca="false">IF($C$7=פבר!$C$7,פבר!E39,IF($C$7=$AE$2,'שיקוף לעסק'!AB39,'שיקוף לעסק'!AF39))</f>
        <v>עסק</v>
      </c>
      <c r="F39" s="135" t="n">
        <f aca="false">C39-J39</f>
        <v>0</v>
      </c>
      <c r="G39" s="136" t="n">
        <f aca="false">IF($C$7=פבר!$C$7,פבר!G39,IF($C$7=$AE$2,'שיקוף לעסק'!AC39,'שיקוף לעסק'!AG39))</f>
        <v>0</v>
      </c>
      <c r="H39" s="119" t="n">
        <f aca="false">G39*F39</f>
        <v>0</v>
      </c>
      <c r="I39" s="137" t="n">
        <f aca="false">IF($C$7=פבר!$C$7,פבר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פבר!B40</f>
        <v>0</v>
      </c>
      <c r="C40" s="277" t="n">
        <f aca="false">SUMIF($M$11:$M$298,B40,$N$11:$N$298)</f>
        <v>0</v>
      </c>
      <c r="D40" s="278" t="str">
        <f aca="false">IF($C$7=פבר!$C$7,פבר!D40,IF($C$7=$AE$2,'שיקוף לעסק'!AA40,'שיקוף לעסק'!AE40))</f>
        <v>לא</v>
      </c>
      <c r="E40" s="279" t="str">
        <f aca="false">IF($C$7=פבר!$C$7,פבר!E40,IF($C$7=$AE$2,'שיקוף לעסק'!AB40,'שיקוף לעסק'!AF40))</f>
        <v>עסק</v>
      </c>
      <c r="F40" s="135" t="n">
        <f aca="false">C40-J40</f>
        <v>0</v>
      </c>
      <c r="G40" s="136" t="n">
        <f aca="false">IF($C$7=פבר!$C$7,פבר!G40,IF($C$7=$AE$2,'שיקוף לעסק'!AC40,'שיקוף לעסק'!AG40))</f>
        <v>0</v>
      </c>
      <c r="H40" s="119" t="n">
        <f aca="false">G40*F40</f>
        <v>0</v>
      </c>
      <c r="I40" s="137" t="n">
        <f aca="false">IF($C$7=פבר!$C$7,פבר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פבר!B41</f>
        <v>0</v>
      </c>
      <c r="C41" s="277" t="n">
        <f aca="false">SUMIF($M$11:$M$298,B41,$N$11:$N$298)</f>
        <v>0</v>
      </c>
      <c r="D41" s="278" t="str">
        <f aca="false">IF($C$7=פבר!$C$7,פבר!D41,IF($C$7=$AE$2,'שיקוף לעסק'!AA41,'שיקוף לעסק'!AE41))</f>
        <v>לא</v>
      </c>
      <c r="E41" s="279" t="str">
        <f aca="false">IF($C$7=פבר!$C$7,פבר!E41,IF($C$7=$AE$2,'שיקוף לעסק'!AB41,'שיקוף לעסק'!AF41))</f>
        <v>עסק</v>
      </c>
      <c r="F41" s="135" t="n">
        <f aca="false">C41-J41</f>
        <v>0</v>
      </c>
      <c r="G41" s="136" t="n">
        <f aca="false">IF($C$7=פבר!$C$7,פבר!G41,IF($C$7=$AE$2,'שיקוף לעסק'!AC41,'שיקוף לעסק'!AG41))</f>
        <v>0</v>
      </c>
      <c r="H41" s="119" t="n">
        <f aca="false">G41*F41</f>
        <v>0</v>
      </c>
      <c r="I41" s="137" t="n">
        <f aca="false">IF($C$7=פבר!$C$7,פבר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פבר!B42</f>
        <v>0</v>
      </c>
      <c r="C42" s="277" t="n">
        <f aca="false">SUMIF($M$11:$M$298,B42,$N$11:$N$298)</f>
        <v>0</v>
      </c>
      <c r="D42" s="278" t="str">
        <f aca="false">IF($C$7=פבר!$C$7,פבר!D42,IF($C$7=$AE$2,'שיקוף לעסק'!AA42,'שיקוף לעסק'!AE42))</f>
        <v>לא</v>
      </c>
      <c r="E42" s="279" t="str">
        <f aca="false">IF($C$7=פבר!$C$7,פבר!E42,IF($C$7=$AE$2,'שיקוף לעסק'!AB42,'שיקוף לעסק'!AF42))</f>
        <v>עסק</v>
      </c>
      <c r="F42" s="135" t="n">
        <f aca="false">C42-J42</f>
        <v>0</v>
      </c>
      <c r="G42" s="136" t="n">
        <f aca="false">IF($C$7=פבר!$C$7,פבר!G42,IF($C$7=$AE$2,'שיקוף לעסק'!AC42,'שיקוף לעסק'!AG42))</f>
        <v>0</v>
      </c>
      <c r="H42" s="119" t="n">
        <f aca="false">G42*F42</f>
        <v>0</v>
      </c>
      <c r="I42" s="137" t="n">
        <f aca="false">IF($C$7=פבר!$C$7,פבר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פבר!B43</f>
        <v>0</v>
      </c>
      <c r="C43" s="277" t="n">
        <f aca="false">SUMIF($M$11:$M$298,B43,$N$11:$N$298)</f>
        <v>0</v>
      </c>
      <c r="D43" s="278" t="str">
        <f aca="false">IF($C$7=פבר!$C$7,פבר!D43,IF($C$7=$AE$2,'שיקוף לעסק'!AA43,'שיקוף לעסק'!AE43))</f>
        <v>לא</v>
      </c>
      <c r="E43" s="279" t="str">
        <f aca="false">IF($C$7=פבר!$C$7,פבר!E43,IF($C$7=$AE$2,'שיקוף לעסק'!AB43,'שיקוף לעסק'!AF43))</f>
        <v>עסק</v>
      </c>
      <c r="F43" s="135" t="n">
        <f aca="false">C43-J43</f>
        <v>0</v>
      </c>
      <c r="G43" s="136" t="n">
        <f aca="false">IF($C$7=פבר!$C$7,פבר!G43,IF($C$7=$AE$2,'שיקוף לעסק'!AC43,'שיקוף לעסק'!AG43))</f>
        <v>0</v>
      </c>
      <c r="H43" s="119" t="n">
        <f aca="false">G43*F43</f>
        <v>0</v>
      </c>
      <c r="I43" s="137" t="n">
        <f aca="false">IF($C$7=פבר!$C$7,פבר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פבר!B44</f>
        <v>0</v>
      </c>
      <c r="C44" s="281" t="n">
        <f aca="false">SUMIF($M$11:$M$298,B44,$N$11:$N$298)</f>
        <v>0</v>
      </c>
      <c r="D44" s="278" t="str">
        <f aca="false">IF($C$7=פבר!$C$7,פבר!D44,IF($C$7=$AE$2,'שיקוף לעסק'!AA44,'שיקוף לעסק'!AE44))</f>
        <v>לא</v>
      </c>
      <c r="E44" s="279" t="str">
        <f aca="false">IF($C$7=פבר!$C$7,פבר!E44,IF($C$7=$AE$2,'שיקוף לעסק'!AB44,'שיקוף לעסק'!AF44))</f>
        <v>עסק</v>
      </c>
      <c r="F44" s="172" t="n">
        <f aca="false">C44-J44</f>
        <v>0</v>
      </c>
      <c r="G44" s="173" t="n">
        <f aca="false">IF($C$7=פבר!$C$7,פבר!G44,IF($C$7=$AE$2,'שיקוף לעסק'!AC44,'שיקוף לעסק'!AG44))</f>
        <v>0</v>
      </c>
      <c r="H44" s="174" t="n">
        <f aca="false">G44*F44</f>
        <v>0</v>
      </c>
      <c r="I44" s="175" t="n">
        <f aca="false">IF($C$7=פבר!$C$7,פבר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26">
      <formula>$C$6=$AF$1</formula>
    </cfRule>
  </conditionalFormatting>
  <conditionalFormatting sqref="L11:Q298">
    <cfRule type="expression" priority="3" aboveAverage="0" equalAverage="0" bottom="0" percent="0" rank="0" text="" dxfId="27">
      <formula>$M11=$AC$10</formula>
    </cfRule>
  </conditionalFormatting>
  <conditionalFormatting sqref="M5:N7">
    <cfRule type="expression" priority="4" aboveAverage="0" equalAverage="0" bottom="0" percent="0" rank="0" text="" dxfId="28">
      <formula>$C$6=$AF$1</formula>
    </cfRule>
  </conditionalFormatting>
  <conditionalFormatting sqref="H2:H3 H6:H7">
    <cfRule type="cellIs" priority="5" operator="lessThan" aboveAverage="0" equalAverage="0" bottom="0" percent="0" rank="0" text="" dxfId="29">
      <formula>0</formula>
    </cfRule>
    <cfRule type="cellIs" priority="6" operator="greaterThan" aboveAverage="0" equalAverage="0" bottom="0" percent="0" rank="0" text="" dxfId="30">
      <formula>0</formula>
    </cfRule>
  </conditionalFormatting>
  <conditionalFormatting sqref="E11:E44">
    <cfRule type="cellIs" priority="7" operator="equal" aboveAverage="0" equalAverage="0" bottom="0" percent="0" rank="0" text="" dxfId="31">
      <formula>$AD$2</formula>
    </cfRule>
  </conditionalFormatting>
  <conditionalFormatting sqref="D11:D44">
    <cfRule type="cellIs" priority="8" operator="equal" aboveAverage="0" equalAverage="0" bottom="0" percent="0" rank="0" text="" dxfId="32">
      <formula>$AE$1</formula>
    </cfRule>
  </conditionalFormatting>
  <conditionalFormatting sqref="J7">
    <cfRule type="cellIs" priority="9" operator="lessThan" aboveAverage="0" equalAverage="0" bottom="0" percent="0" rank="0" text="" dxfId="33">
      <formula>0</formula>
    </cfRule>
    <cfRule type="cellIs" priority="10" operator="greaterThan" aboveAverage="0" equalAverage="0" bottom="0" percent="0" rank="0" text="" dxfId="34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מרץ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מרץ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מרץ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מרץ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מרץ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מרץ!B11</f>
        <v>שכר דירה</v>
      </c>
      <c r="C11" s="121" t="n">
        <f aca="false">SUMIF($M$11:$M$298,B11,$N$11:$N$298)</f>
        <v>0</v>
      </c>
      <c r="D11" s="299" t="str">
        <f aca="false">IF($C$7=מרץ!$C$7,מרץ!D11,IF($C$7=$AE$2,'שיקוף לעסק'!AA11,'שיקוף לעסק'!AE11))</f>
        <v>לא</v>
      </c>
      <c r="E11" s="261" t="str">
        <f aca="false">IF($C$7=מרץ!$C$7,מרץ!E11,IF($C$7=$AE$2,'שיקוף לעסק'!AB11,'שיקוף לעסק'!AF11))</f>
        <v>עסק</v>
      </c>
      <c r="F11" s="117" t="n">
        <f aca="false">C11-J11</f>
        <v>0</v>
      </c>
      <c r="G11" s="118" t="n">
        <f aca="false">IF($C$7=מרץ!$C$7,מרץ!G11,IF($C$7=$AE$2,'שיקוף לעסק'!AC11,'שיקוף לעסק'!AG11))</f>
        <v>1</v>
      </c>
      <c r="H11" s="119" t="n">
        <f aca="false">G11*F11</f>
        <v>0</v>
      </c>
      <c r="I11" s="120" t="n">
        <f aca="false">IF($C$7=מרץ!$C$7,מרץ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מרץ!B12</f>
        <v>ארנונה</v>
      </c>
      <c r="C12" s="138" t="n">
        <f aca="false">SUMIF($M$11:$M$298,B12,$N$11:$N$298)</f>
        <v>0</v>
      </c>
      <c r="D12" s="269" t="str">
        <f aca="false">IF($C$7=מרץ!$C$7,מרץ!D12,IF($C$7=$AE$2,'שיקוף לעסק'!AA12,'שיקוף לעסק'!AE12))</f>
        <v>לא</v>
      </c>
      <c r="E12" s="270" t="str">
        <f aca="false">IF($C$7=מרץ!$C$7,מרץ!E12,IF($C$7=$AE$2,'שיקוף לעסק'!AB12,'שיקוף לעסק'!AF12))</f>
        <v>עסק</v>
      </c>
      <c r="F12" s="135" t="n">
        <f aca="false">C12-J12</f>
        <v>0</v>
      </c>
      <c r="G12" s="136" t="n">
        <f aca="false">IF($C$7=מרץ!$C$7,מרץ!G12,IF($C$7=$AE$2,'שיקוף לעסק'!AC12,'שיקוף לעסק'!AG12))</f>
        <v>1</v>
      </c>
      <c r="H12" s="119" t="n">
        <f aca="false">G12*F12</f>
        <v>0</v>
      </c>
      <c r="I12" s="137" t="n">
        <f aca="false">IF($C$7=מרץ!$C$7,מרץ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מרץ!B13</f>
        <v>ועד בית</v>
      </c>
      <c r="C13" s="138" t="n">
        <f aca="false">SUMIF($M$11:$M$298,B13,$N$11:$N$298)</f>
        <v>0</v>
      </c>
      <c r="D13" s="269" t="str">
        <f aca="false">IF($C$7=מרץ!$C$7,מרץ!D13,IF($C$7=$AE$2,'שיקוף לעסק'!AA13,'שיקוף לעסק'!AE13))</f>
        <v>לא</v>
      </c>
      <c r="E13" s="270" t="str">
        <f aca="false">IF($C$7=מרץ!$C$7,מרץ!E13,IF($C$7=$AE$2,'שיקוף לעסק'!AB13,'שיקוף לעסק'!AF13))</f>
        <v>עסק</v>
      </c>
      <c r="F13" s="135" t="n">
        <f aca="false">C13-J13</f>
        <v>0</v>
      </c>
      <c r="G13" s="136" t="n">
        <f aca="false">IF($C$7=מרץ!$C$7,מרץ!G13,IF($C$7=$AE$2,'שיקוף לעסק'!AC13,'שיקוף לעסק'!AG13))</f>
        <v>1</v>
      </c>
      <c r="H13" s="119" t="n">
        <f aca="false">G13*F13</f>
        <v>0</v>
      </c>
      <c r="I13" s="137" t="n">
        <f aca="false">IF($C$7=מרץ!$C$7,מרץ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מרץ!B14</f>
        <v>חשמל</v>
      </c>
      <c r="C14" s="138" t="n">
        <f aca="false">SUMIF($M$11:$M$298,B14,$N$11:$N$298)</f>
        <v>0</v>
      </c>
      <c r="D14" s="269" t="str">
        <f aca="false">IF($C$7=מרץ!$C$7,מרץ!D14,IF($C$7=$AE$2,'שיקוף לעסק'!AA14,'שיקוף לעסק'!AE14))</f>
        <v>לא</v>
      </c>
      <c r="E14" s="270" t="str">
        <f aca="false">IF($C$7=מרץ!$C$7,מרץ!E14,IF($C$7=$AE$2,'שיקוף לעסק'!AB14,'שיקוף לעסק'!AF14))</f>
        <v>עסק</v>
      </c>
      <c r="F14" s="135" t="n">
        <f aca="false">C14-J14</f>
        <v>0</v>
      </c>
      <c r="G14" s="136" t="n">
        <f aca="false">IF($C$7=מרץ!$C$7,מרץ!G14,IF($C$7=$AE$2,'שיקוף לעסק'!AC14,'שיקוף לעסק'!AG14))</f>
        <v>1</v>
      </c>
      <c r="H14" s="119" t="n">
        <f aca="false">G14*F14</f>
        <v>0</v>
      </c>
      <c r="I14" s="137" t="n">
        <f aca="false">IF($C$7=מרץ!$C$7,מרץ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מרץ!B15</f>
        <v>מים</v>
      </c>
      <c r="C15" s="138" t="n">
        <f aca="false">SUMIF($M$11:$M$298,B15,$N$11:$N$298)</f>
        <v>0</v>
      </c>
      <c r="D15" s="269" t="str">
        <f aca="false">IF($C$7=מרץ!$C$7,מרץ!D15,IF($C$7=$AE$2,'שיקוף לעסק'!AA15,'שיקוף לעסק'!AE15))</f>
        <v>לא</v>
      </c>
      <c r="E15" s="270" t="str">
        <f aca="false">IF($C$7=מרץ!$C$7,מרץ!E15,IF($C$7=$AE$2,'שיקוף לעסק'!AB15,'שיקוף לעסק'!AF15))</f>
        <v>עסק</v>
      </c>
      <c r="F15" s="135" t="n">
        <f aca="false">C15-J15</f>
        <v>0</v>
      </c>
      <c r="G15" s="136" t="n">
        <f aca="false">IF($C$7=מרץ!$C$7,מרץ!G15,IF($C$7=$AE$2,'שיקוף לעסק'!AC15,'שיקוף לעסק'!AG15))</f>
        <v>1</v>
      </c>
      <c r="H15" s="119" t="n">
        <f aca="false">G15*F15</f>
        <v>0</v>
      </c>
      <c r="I15" s="137" t="n">
        <f aca="false">IF($C$7=מרץ!$C$7,מרץ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מרץ!B16</f>
        <v>טלפון ואינטרנט</v>
      </c>
      <c r="C16" s="138" t="n">
        <f aca="false">SUMIF($M$11:$M$298,B16,$N$11:$N$298)</f>
        <v>0</v>
      </c>
      <c r="D16" s="269" t="str">
        <f aca="false">IF($C$7=מרץ!$C$7,מרץ!D16,IF($C$7=$AE$2,'שיקוף לעסק'!AA16,'שיקוף לעסק'!AE16))</f>
        <v>לא</v>
      </c>
      <c r="E16" s="270" t="str">
        <f aca="false">IF($C$7=מרץ!$C$7,מרץ!E16,IF($C$7=$AE$2,'שיקוף לעסק'!AB16,'שיקוף לעסק'!AF16))</f>
        <v>עסק</v>
      </c>
      <c r="F16" s="135" t="n">
        <f aca="false">C16-J16</f>
        <v>0</v>
      </c>
      <c r="G16" s="136" t="n">
        <f aca="false">IF($C$7=מרץ!$C$7,מרץ!G16,IF($C$7=$AE$2,'שיקוף לעסק'!AC16,'שיקוף לעסק'!AG16))</f>
        <v>1</v>
      </c>
      <c r="H16" s="119" t="n">
        <f aca="false">G16*F16</f>
        <v>0</v>
      </c>
      <c r="I16" s="137" t="n">
        <f aca="false">IF($C$7=מרץ!$C$7,מרץ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מרץ!B17</f>
        <v>טלפון נייד</v>
      </c>
      <c r="C17" s="138" t="n">
        <f aca="false">SUMIF($M$11:$M$298,B17,$N$11:$N$298)</f>
        <v>0</v>
      </c>
      <c r="D17" s="269" t="str">
        <f aca="false">IF($C$7=מרץ!$C$7,מרץ!D17,IF($C$7=$AE$2,'שיקוף לעסק'!AA17,'שיקוף לעסק'!AE17))</f>
        <v>כן</v>
      </c>
      <c r="E17" s="270" t="str">
        <f aca="false">IF($C$7=מרץ!$C$7,מרץ!E17,IF($C$7=$AE$2,'שיקוף לעסק'!AB17,'שיקוף לעסק'!AF17))</f>
        <v>בית</v>
      </c>
      <c r="F17" s="135" t="n">
        <f aca="false">C17-J17</f>
        <v>0</v>
      </c>
      <c r="G17" s="136" t="n">
        <f aca="false">IF($C$7=מרץ!$C$7,מרץ!G17,IF($C$7=$AE$2,'שיקוף לעסק'!AC17,'שיקוף לעסק'!AG17))</f>
        <v>0.45</v>
      </c>
      <c r="H17" s="119" t="n">
        <f aca="false">G17*F17</f>
        <v>0</v>
      </c>
      <c r="I17" s="137" t="n">
        <f aca="false">IF($C$7=מרץ!$C$7,מרץ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מרץ!B18</f>
        <v>משכורות עובדים</v>
      </c>
      <c r="C18" s="138" t="n">
        <f aca="false">SUMIF($M$11:$M$298,B18,$N$11:$N$298)</f>
        <v>0</v>
      </c>
      <c r="D18" s="269" t="str">
        <f aca="false">IF($C$7=מרץ!$C$7,מרץ!D18,IF($C$7=$AE$2,'שיקוף לעסק'!AA18,'שיקוף לעסק'!AE18))</f>
        <v>לא</v>
      </c>
      <c r="E18" s="270" t="str">
        <f aca="false">IF($C$7=מרץ!$C$7,מרץ!E18,IF($C$7=$AE$2,'שיקוף לעסק'!AB18,'שיקוף לעסק'!AF18))</f>
        <v>עסק</v>
      </c>
      <c r="F18" s="135" t="n">
        <f aca="false">C18-J18</f>
        <v>0</v>
      </c>
      <c r="G18" s="136" t="n">
        <f aca="false">IF($C$7=מרץ!$C$7,מרץ!G18,IF($C$7=$AE$2,'שיקוף לעסק'!AC18,'שיקוף לעסק'!AG18))</f>
        <v>1</v>
      </c>
      <c r="H18" s="119" t="n">
        <f aca="false">G18*F18</f>
        <v>0</v>
      </c>
      <c r="I18" s="137" t="n">
        <f aca="false">IF($C$7=מרץ!$C$7,מרץ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מרץ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מרץ!$C$7,מרץ!D19,IF($C$7=$AE$2,'שיקוף לעסק'!AA19,'שיקוף לעסק'!AE19))</f>
        <v>לא</v>
      </c>
      <c r="E19" s="270" t="str">
        <f aca="false">IF($C$7=מרץ!$C$7,מרץ!E19,IF($C$7=$AE$2,'שיקוף לעסק'!AB19,'שיקוף לעסק'!AF19))</f>
        <v>עסק</v>
      </c>
      <c r="F19" s="135" t="n">
        <f aca="false">C19-J19</f>
        <v>0</v>
      </c>
      <c r="G19" s="136" t="n">
        <f aca="false">IF($C$7=מרץ!$C$7,מרץ!G19,IF($C$7=$AE$2,'שיקוף לעסק'!AC19,'שיקוף לעסק'!AG19))</f>
        <v>1</v>
      </c>
      <c r="H19" s="119" t="n">
        <f aca="false">G19*F19</f>
        <v>0</v>
      </c>
      <c r="I19" s="137" t="n">
        <f aca="false">IF($C$7=מרץ!$C$7,מרץ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מרץ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מרץ!$C$7,מרץ!D20,IF($C$7=$AE$2,'שיקוף לעסק'!AA20,'שיקוף לעסק'!AE20))</f>
        <v>לא</v>
      </c>
      <c r="E20" s="270" t="str">
        <f aca="false">IF($C$7=מרץ!$C$7,מרץ!E20,IF($C$7=$AE$2,'שיקוף לעסק'!AB20,'שיקוף לעסק'!AF20))</f>
        <v>עסק</v>
      </c>
      <c r="F20" s="135" t="n">
        <f aca="false">C20-J20</f>
        <v>0</v>
      </c>
      <c r="G20" s="136" t="n">
        <f aca="false">IF($C$7=מרץ!$C$7,מרץ!G20,IF($C$7=$AE$2,'שיקוף לעסק'!AC20,'שיקוף לעסק'!AG20))</f>
        <v>1</v>
      </c>
      <c r="H20" s="119" t="n">
        <f aca="false">G20*F20</f>
        <v>0</v>
      </c>
      <c r="I20" s="137" t="n">
        <f aca="false">IF($C$7=מרץ!$C$7,מרץ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מרץ!B21</f>
        <v>פנסיה לבעל העסק</v>
      </c>
      <c r="C21" s="138" t="n">
        <f aca="false">SUMIF($M$11:$M$298,B21,$N$11:$N$298)</f>
        <v>0</v>
      </c>
      <c r="D21" s="269" t="str">
        <f aca="false">IF($C$7=מרץ!$C$7,מרץ!D21,IF($C$7=$AE$2,'שיקוף לעסק'!AA21,'שיקוף לעסק'!AE21))</f>
        <v>לא</v>
      </c>
      <c r="E21" s="270" t="str">
        <f aca="false">IF($C$7=מרץ!$C$7,מרץ!E21,IF($C$7=$AE$2,'שיקוף לעסק'!AB21,'שיקוף לעסק'!AF21))</f>
        <v>עסק</v>
      </c>
      <c r="F21" s="135" t="n">
        <f aca="false">C21-J21</f>
        <v>0</v>
      </c>
      <c r="G21" s="136" t="n">
        <f aca="false">IF($C$7=מרץ!$C$7,מרץ!G21,IF($C$7=$AE$2,'שיקוף לעסק'!AC21,'שיקוף לעסק'!AG21))</f>
        <v>1</v>
      </c>
      <c r="H21" s="119" t="n">
        <f aca="false">G21*F21</f>
        <v>0</v>
      </c>
      <c r="I21" s="137" t="n">
        <f aca="false">IF($C$7=מרץ!$C$7,מרץ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מרץ!B22</f>
        <v>קרן השתלמות לבעל העסק</v>
      </c>
      <c r="C22" s="138" t="n">
        <f aca="false">SUMIF($M$11:$M$298,B22,$N$11:$N$298)</f>
        <v>0</v>
      </c>
      <c r="D22" s="269" t="str">
        <f aca="false">IF($C$7=מרץ!$C$7,מרץ!D22,IF($C$7=$AE$2,'שיקוף לעסק'!AA22,'שיקוף לעסק'!AE22))</f>
        <v>לא</v>
      </c>
      <c r="E22" s="270" t="str">
        <f aca="false">IF($C$7=מרץ!$C$7,מרץ!E22,IF($C$7=$AE$2,'שיקוף לעסק'!AB22,'שיקוף לעסק'!AF22))</f>
        <v>עסק</v>
      </c>
      <c r="F22" s="135" t="n">
        <f aca="false">C22-J22</f>
        <v>0</v>
      </c>
      <c r="G22" s="136" t="n">
        <f aca="false">IF($C$7=מרץ!$C$7,מרץ!G22,IF($C$7=$AE$2,'שיקוף לעסק'!AC22,'שיקוף לעסק'!AG22))</f>
        <v>0.65</v>
      </c>
      <c r="H22" s="119" t="n">
        <f aca="false">G22*F22</f>
        <v>0</v>
      </c>
      <c r="I22" s="137" t="n">
        <f aca="false">IF($C$7=מרץ!$C$7,מרץ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מרץ!B23</f>
        <v>ביטוחי נזק (רכוש/גוף)</v>
      </c>
      <c r="C23" s="138" t="n">
        <f aca="false">SUMIF($M$11:$M$298,B23,$N$11:$N$298)</f>
        <v>0</v>
      </c>
      <c r="D23" s="269" t="str">
        <f aca="false">IF($C$7=מרץ!$C$7,מרץ!D23,IF($C$7=$AE$2,'שיקוף לעסק'!AA23,'שיקוף לעסק'!AE23))</f>
        <v>לא</v>
      </c>
      <c r="E23" s="270" t="str">
        <f aca="false">IF($C$7=מרץ!$C$7,מרץ!E23,IF($C$7=$AE$2,'שיקוף לעסק'!AB23,'שיקוף לעסק'!AF23))</f>
        <v>עסק</v>
      </c>
      <c r="F23" s="135" t="n">
        <f aca="false">C23-J23</f>
        <v>0</v>
      </c>
      <c r="G23" s="136" t="n">
        <f aca="false">IF($C$7=מרץ!$C$7,מרץ!G23,IF($C$7=$AE$2,'שיקוף לעסק'!AC23,'שיקוף לעסק'!AG23))</f>
        <v>1</v>
      </c>
      <c r="H23" s="119" t="n">
        <f aca="false">G23*F23</f>
        <v>0</v>
      </c>
      <c r="I23" s="137" t="n">
        <f aca="false">IF($C$7=מרץ!$C$7,מרץ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מרץ!B24</f>
        <v>הנהלת חשבונות ויעוץ מקצועי</v>
      </c>
      <c r="C24" s="138" t="n">
        <f aca="false">SUMIF($M$11:$M$298,B24,$N$11:$N$298)</f>
        <v>0</v>
      </c>
      <c r="D24" s="269" t="str">
        <f aca="false">IF($C$7=מרץ!$C$7,מרץ!D24,IF($C$7=$AE$2,'שיקוף לעסק'!AA24,'שיקוף לעסק'!AE24))</f>
        <v>לא</v>
      </c>
      <c r="E24" s="270" t="str">
        <f aca="false">IF($C$7=מרץ!$C$7,מרץ!E24,IF($C$7=$AE$2,'שיקוף לעסק'!AB24,'שיקוף לעסק'!AF24))</f>
        <v>עסק</v>
      </c>
      <c r="F24" s="135" t="n">
        <f aca="false">C24-J24</f>
        <v>0</v>
      </c>
      <c r="G24" s="136" t="n">
        <f aca="false">IF($C$7=מרץ!$C$7,מרץ!G24,IF($C$7=$AE$2,'שיקוף לעסק'!AC24,'שיקוף לעסק'!AG24))</f>
        <v>1</v>
      </c>
      <c r="H24" s="119" t="n">
        <f aca="false">G24*F24</f>
        <v>0</v>
      </c>
      <c r="I24" s="137" t="n">
        <f aca="false">IF($C$7=מרץ!$C$7,מרץ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מרץ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מרץ!$C$7,מרץ!D25,IF($C$7=$AE$2,'שיקוף לעסק'!AA25,'שיקוף לעסק'!AE25))</f>
        <v>לא</v>
      </c>
      <c r="E25" s="270" t="str">
        <f aca="false">IF($C$7=מרץ!$C$7,מרץ!E25,IF($C$7=$AE$2,'שיקוף לעסק'!AB25,'שיקוף לעסק'!AF25))</f>
        <v>עסק</v>
      </c>
      <c r="F25" s="135" t="n">
        <f aca="false">C25-J25</f>
        <v>0</v>
      </c>
      <c r="G25" s="136" t="n">
        <f aca="false">IF($C$7=מרץ!$C$7,מרץ!G25,IF($C$7=$AE$2,'שיקוף לעסק'!AC25,'שיקוף לעסק'!AG25))</f>
        <v>1</v>
      </c>
      <c r="H25" s="119" t="n">
        <f aca="false">G25*F25</f>
        <v>0</v>
      </c>
      <c r="I25" s="137" t="n">
        <f aca="false">IF($C$7=מרץ!$C$7,מרץ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מרץ!B26</f>
        <v>רכישת ציוד קבוע (עד 2500 ₪)</v>
      </c>
      <c r="C26" s="138" t="n">
        <f aca="false">SUMIF($M$11:$M$298,B26,$N$11:$N$298)</f>
        <v>0</v>
      </c>
      <c r="D26" s="269" t="str">
        <f aca="false">IF($C$7=מרץ!$C$7,מרץ!D26,IF($C$7=$AE$2,'שיקוף לעסק'!AA26,'שיקוף לעסק'!AE26))</f>
        <v>לא</v>
      </c>
      <c r="E26" s="270" t="str">
        <f aca="false">IF($C$7=מרץ!$C$7,מרץ!E26,IF($C$7=$AE$2,'שיקוף לעסק'!AB26,'שיקוף לעסק'!AF26))</f>
        <v>עסק</v>
      </c>
      <c r="F26" s="135" t="n">
        <f aca="false">C26-J26</f>
        <v>0</v>
      </c>
      <c r="G26" s="136" t="n">
        <f aca="false">IF($C$7=מרץ!$C$7,מרץ!G26,IF($C$7=$AE$2,'שיקוף לעסק'!AC26,'שיקוף לעסק'!AG26))</f>
        <v>0.2</v>
      </c>
      <c r="H26" s="119" t="n">
        <f aca="false">G26*F26</f>
        <v>0</v>
      </c>
      <c r="I26" s="137" t="n">
        <f aca="false">IF($C$7=מרץ!$C$7,מרץ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מרץ!B27</f>
        <v>רכישת חומרי גלם וציוד מתכלה</v>
      </c>
      <c r="C27" s="138" t="n">
        <f aca="false">SUMIF($M$11:$M$298,B27,$N$11:$N$298)</f>
        <v>0</v>
      </c>
      <c r="D27" s="269" t="str">
        <f aca="false">IF($C$7=מרץ!$C$7,מרץ!D27,IF($C$7=$AE$2,'שיקוף לעסק'!AA27,'שיקוף לעסק'!AE27))</f>
        <v>לא</v>
      </c>
      <c r="E27" s="270" t="str">
        <f aca="false">IF($C$7=מרץ!$C$7,מרץ!E27,IF($C$7=$AE$2,'שיקוף לעסק'!AB27,'שיקוף לעסק'!AF27))</f>
        <v>עסק</v>
      </c>
      <c r="F27" s="135" t="n">
        <f aca="false">C27-J27</f>
        <v>0</v>
      </c>
      <c r="G27" s="136" t="n">
        <f aca="false">IF($C$7=מרץ!$C$7,מרץ!G27,IF($C$7=$AE$2,'שיקוף לעסק'!AC27,'שיקוף לעסק'!AG27))</f>
        <v>1</v>
      </c>
      <c r="H27" s="119" t="n">
        <f aca="false">G27*F27</f>
        <v>0</v>
      </c>
      <c r="I27" s="137" t="n">
        <f aca="false">IF($C$7=מרץ!$C$7,מרץ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מרץ!B28</f>
        <v>רכב : ביטוחים + רישוי</v>
      </c>
      <c r="C28" s="138" t="n">
        <f aca="false">SUMIF($M$11:$M$298,B28,$N$11:$N$298)</f>
        <v>0</v>
      </c>
      <c r="D28" s="269" t="str">
        <f aca="false">IF($C$7=מרץ!$C$7,מרץ!D28,IF($C$7=$AE$2,'שיקוף לעסק'!AA28,'שיקוף לעסק'!AE28))</f>
        <v>כן</v>
      </c>
      <c r="E28" s="270" t="str">
        <f aca="false">IF($C$7=מרץ!$C$7,מרץ!E28,IF($C$7=$AE$2,'שיקוף לעסק'!AB28,'שיקוף לעסק'!AF28))</f>
        <v>בית</v>
      </c>
      <c r="F28" s="135" t="n">
        <f aca="false">C28-J28</f>
        <v>0</v>
      </c>
      <c r="G28" s="136" t="n">
        <f aca="false">IF($C$7=מרץ!$C$7,מרץ!G28,IF($C$7=$AE$2,'שיקוף לעסק'!AC28,'שיקוף לעסק'!AG28))</f>
        <v>0.45</v>
      </c>
      <c r="H28" s="119" t="n">
        <f aca="false">G28*F28</f>
        <v>0</v>
      </c>
      <c r="I28" s="137" t="n">
        <f aca="false">IF($C$7=מרץ!$C$7,מרץ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מרץ!B29</f>
        <v>רכב : דלק+ חניה+טיפולים</v>
      </c>
      <c r="C29" s="138" t="n">
        <f aca="false">SUMIF($M$11:$M$298,B29,$N$11:$N$298)</f>
        <v>0</v>
      </c>
      <c r="D29" s="269" t="str">
        <f aca="false">IF($C$7=מרץ!$C$7,מרץ!D29,IF($C$7=$AE$2,'שיקוף לעסק'!AA29,'שיקוף לעסק'!AE29))</f>
        <v>כן</v>
      </c>
      <c r="E29" s="270" t="str">
        <f aca="false">IF($C$7=מרץ!$C$7,מרץ!E29,IF($C$7=$AE$2,'שיקוף לעסק'!AB29,'שיקוף לעסק'!AF29))</f>
        <v>בית</v>
      </c>
      <c r="F29" s="135" t="n">
        <f aca="false">C29-J29</f>
        <v>0</v>
      </c>
      <c r="G29" s="136" t="n">
        <f aca="false">IF($C$7=מרץ!$C$7,מרץ!G29,IF($C$7=$AE$2,'שיקוף לעסק'!AC29,'שיקוף לעסק'!AG29))</f>
        <v>0.45</v>
      </c>
      <c r="H29" s="119" t="n">
        <f aca="false">G29*F29</f>
        <v>0</v>
      </c>
      <c r="I29" s="137" t="n">
        <f aca="false">IF($C$7=מרץ!$C$7,מרץ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מרץ!B30</f>
        <v>תחבורה ציבורית</v>
      </c>
      <c r="C30" s="138" t="n">
        <f aca="false">SUMIF($M$11:$M$298,B30,$N$11:$N$298)</f>
        <v>0</v>
      </c>
      <c r="D30" s="269" t="str">
        <f aca="false">IF($C$7=מרץ!$C$7,מרץ!D30,IF($C$7=$AE$2,'שיקוף לעסק'!AA30,'שיקוף לעסק'!AE30))</f>
        <v>לא</v>
      </c>
      <c r="E30" s="270" t="str">
        <f aca="false">IF($C$7=מרץ!$C$7,מרץ!E30,IF($C$7=$AE$2,'שיקוף לעסק'!AB30,'שיקוף לעסק'!AF30))</f>
        <v>עסק</v>
      </c>
      <c r="F30" s="135" t="n">
        <f aca="false">C30-J30</f>
        <v>0</v>
      </c>
      <c r="G30" s="136" t="n">
        <f aca="false">IF($C$7=מרץ!$C$7,מרץ!G30,IF($C$7=$AE$2,'שיקוף לעסק'!AC30,'שיקוף לעסק'!AG30))</f>
        <v>1</v>
      </c>
      <c r="H30" s="119" t="n">
        <f aca="false">G30*F30</f>
        <v>0</v>
      </c>
      <c r="I30" s="137" t="n">
        <f aca="false">IF($C$7=מרץ!$C$7,מרץ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מרץ!B31</f>
        <v>משלוחים</v>
      </c>
      <c r="C31" s="138" t="n">
        <f aca="false">SUMIF($M$11:$M$298,B31,$N$11:$N$298)</f>
        <v>0</v>
      </c>
      <c r="D31" s="269" t="str">
        <f aca="false">IF($C$7=מרץ!$C$7,מרץ!D31,IF($C$7=$AE$2,'שיקוף לעסק'!AA31,'שיקוף לעסק'!AE31))</f>
        <v>לא</v>
      </c>
      <c r="E31" s="270" t="str">
        <f aca="false">IF($C$7=מרץ!$C$7,מרץ!E31,IF($C$7=$AE$2,'שיקוף לעסק'!AB31,'שיקוף לעסק'!AF31))</f>
        <v>עסק</v>
      </c>
      <c r="F31" s="135" t="n">
        <f aca="false">C31-J31</f>
        <v>0</v>
      </c>
      <c r="G31" s="136" t="n">
        <f aca="false">IF($C$7=מרץ!$C$7,מרץ!G31,IF($C$7=$AE$2,'שיקוף לעסק'!AC31,'שיקוף לעסק'!AG31))</f>
        <v>1</v>
      </c>
      <c r="H31" s="119" t="n">
        <f aca="false">G31*F31</f>
        <v>0</v>
      </c>
      <c r="I31" s="137" t="n">
        <f aca="false">IF($C$7=מרץ!$C$7,מרץ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מרץ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מרץ!$C$7,מרץ!D32,IF($C$7=$AE$2,'שיקוף לעסק'!AA32,'שיקוף לעסק'!AE32))</f>
        <v>לא</v>
      </c>
      <c r="E32" s="270" t="str">
        <f aca="false">IF($C$7=מרץ!$C$7,מרץ!E32,IF($C$7=$AE$2,'שיקוף לעסק'!AB32,'שיקוף לעסק'!AF32))</f>
        <v>עסק</v>
      </c>
      <c r="F32" s="135" t="n">
        <f aca="false">C32-J32</f>
        <v>0</v>
      </c>
      <c r="G32" s="136" t="n">
        <f aca="false">IF($C$7=מרץ!$C$7,מרץ!G32,IF($C$7=$AE$2,'שיקוף לעסק'!AC32,'שיקוף לעסק'!AG32))</f>
        <v>1</v>
      </c>
      <c r="H32" s="119" t="n">
        <f aca="false">G32*F32</f>
        <v>0</v>
      </c>
      <c r="I32" s="137" t="n">
        <f aca="false">IF($C$7=מרץ!$C$7,מרץ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מרץ!B33</f>
        <v>פרסום ושיווק</v>
      </c>
      <c r="C33" s="138" t="n">
        <f aca="false">SUMIF($M$11:$M$298,B33,$N$11:$N$298)</f>
        <v>0</v>
      </c>
      <c r="D33" s="269" t="str">
        <f aca="false">IF($C$7=מרץ!$C$7,מרץ!D33,IF($C$7=$AE$2,'שיקוף לעסק'!AA33,'שיקוף לעסק'!AE33))</f>
        <v>לא</v>
      </c>
      <c r="E33" s="270" t="str">
        <f aca="false">IF($C$7=מרץ!$C$7,מרץ!E33,IF($C$7=$AE$2,'שיקוף לעסק'!AB33,'שיקוף לעסק'!AF33))</f>
        <v>עסק</v>
      </c>
      <c r="F33" s="135" t="n">
        <f aca="false">C33-J33</f>
        <v>0</v>
      </c>
      <c r="G33" s="136" t="n">
        <f aca="false">IF($C$7=מרץ!$C$7,מרץ!G33,IF($C$7=$AE$2,'שיקוף לעסק'!AC33,'שיקוף לעסק'!AG33))</f>
        <v>1</v>
      </c>
      <c r="H33" s="119" t="n">
        <f aca="false">G33*F33</f>
        <v>0</v>
      </c>
      <c r="I33" s="137" t="n">
        <f aca="false">IF($C$7=מרץ!$C$7,מרץ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מרץ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מרץ!$C$7,מרץ!D34,IF($C$7=$AE$2,'שיקוף לעסק'!AA34,'שיקוף לעסק'!AE34))</f>
        <v>לא</v>
      </c>
      <c r="E34" s="270" t="str">
        <f aca="false">IF($C$7=מרץ!$C$7,מרץ!E34,IF($C$7=$AE$2,'שיקוף לעסק'!AB34,'שיקוף לעסק'!AF34))</f>
        <v>עסק</v>
      </c>
      <c r="F34" s="135" t="n">
        <f aca="false">C34-J34</f>
        <v>0</v>
      </c>
      <c r="G34" s="136" t="n">
        <f aca="false">IF($C$7=מרץ!$C$7,מרץ!G34,IF($C$7=$AE$2,'שיקוף לעסק'!AC34,'שיקוף לעסק'!AG34))</f>
        <v>0</v>
      </c>
      <c r="H34" s="119" t="n">
        <f aca="false">G34*F34</f>
        <v>0</v>
      </c>
      <c r="I34" s="137" t="n">
        <f aca="false">IF($C$7=מרץ!$C$7,מרץ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מרץ!B35</f>
        <v>כיבודים בעסק (קפה, תה וכדומה)</v>
      </c>
      <c r="C35" s="138" t="n">
        <f aca="false">SUMIF($M$11:$M$298,B35,$N$11:$N$298)</f>
        <v>0</v>
      </c>
      <c r="D35" s="269" t="str">
        <f aca="false">IF($C$7=מרץ!$C$7,מרץ!D35,IF($C$7=$AE$2,'שיקוף לעסק'!AA35,'שיקוף לעסק'!AE35))</f>
        <v>לא</v>
      </c>
      <c r="E35" s="270" t="str">
        <f aca="false">IF($C$7=מרץ!$C$7,מרץ!E35,IF($C$7=$AE$2,'שיקוף לעסק'!AB35,'שיקוף לעסק'!AF35))</f>
        <v>עסק</v>
      </c>
      <c r="F35" s="135" t="n">
        <f aca="false">C35-J35</f>
        <v>0</v>
      </c>
      <c r="G35" s="136" t="n">
        <f aca="false">IF($C$7=מרץ!$C$7,מרץ!G35,IF($C$7=$AE$2,'שיקוף לעסק'!AC35,'שיקוף לעסק'!AG35))</f>
        <v>0.8</v>
      </c>
      <c r="H35" s="119" t="n">
        <f aca="false">G35*F35</f>
        <v>0</v>
      </c>
      <c r="I35" s="137" t="n">
        <f aca="false">IF($C$7=מרץ!$C$7,מרץ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מרץ!B36</f>
        <v>החזר חובות - חלק הקרן</v>
      </c>
      <c r="C36" s="138" t="n">
        <f aca="false">SUMIF($M$11:$M$298,B36,$N$11:$N$298)</f>
        <v>0</v>
      </c>
      <c r="D36" s="269" t="str">
        <f aca="false">IF($C$7=מרץ!$C$7,מרץ!D36,IF($C$7=$AE$2,'שיקוף לעסק'!AA36,'שיקוף לעסק'!AE36))</f>
        <v>לא</v>
      </c>
      <c r="E36" s="270" t="str">
        <f aca="false">IF($C$7=מרץ!$C$7,מרץ!E36,IF($C$7=$AE$2,'שיקוף לעסק'!AB36,'שיקוף לעסק'!AF36))</f>
        <v>עסק</v>
      </c>
      <c r="F36" s="135" t="n">
        <f aca="false">C36-J36</f>
        <v>0</v>
      </c>
      <c r="G36" s="136" t="n">
        <f aca="false">IF($C$7=מרץ!$C$7,מרץ!G36,IF($C$7=$AE$2,'שיקוף לעסק'!AC36,'שיקוף לעסק'!AG36))</f>
        <v>0</v>
      </c>
      <c r="H36" s="119" t="n">
        <f aca="false">G36*F36</f>
        <v>0</v>
      </c>
      <c r="I36" s="137" t="n">
        <f aca="false">IF($C$7=מרץ!$C$7,מרץ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מרץ!B37</f>
        <v>החזר חובות - חלק הרבית</v>
      </c>
      <c r="C37" s="138" t="n">
        <f aca="false">SUMIF($M$11:$M$298,B37,$N$11:$N$298)</f>
        <v>0</v>
      </c>
      <c r="D37" s="269" t="str">
        <f aca="false">IF($C$7=מרץ!$C$7,מרץ!D37,IF($C$7=$AE$2,'שיקוף לעסק'!AA37,'שיקוף לעסק'!AE37))</f>
        <v>לא</v>
      </c>
      <c r="E37" s="270" t="str">
        <f aca="false">IF($C$7=מרץ!$C$7,מרץ!E37,IF($C$7=$AE$2,'שיקוף לעסק'!AB37,'שיקוף לעסק'!AF37))</f>
        <v>עסק</v>
      </c>
      <c r="F37" s="135" t="n">
        <f aca="false">C37-J37</f>
        <v>0</v>
      </c>
      <c r="G37" s="136" t="n">
        <f aca="false">IF($C$7=מרץ!$C$7,מרץ!G37,IF($C$7=$AE$2,'שיקוף לעסק'!AC37,'שיקוף לעסק'!AG37))</f>
        <v>1</v>
      </c>
      <c r="H37" s="119" t="n">
        <f aca="false">G37*F37</f>
        <v>0</v>
      </c>
      <c r="I37" s="137" t="n">
        <f aca="false">IF($C$7=מרץ!$C$7,מרץ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מרץ!B38</f>
        <v>השתלמויות</v>
      </c>
      <c r="C38" s="138" t="n">
        <f aca="false">SUMIF($M$11:$M$298,B38,$N$11:$N$298)</f>
        <v>0</v>
      </c>
      <c r="D38" s="269" t="str">
        <f aca="false">IF($C$7=מרץ!$C$7,מרץ!D38,IF($C$7=$AE$2,'שיקוף לעסק'!AA38,'שיקוף לעסק'!AE38))</f>
        <v>לא</v>
      </c>
      <c r="E38" s="270" t="str">
        <f aca="false">IF($C$7=מרץ!$C$7,מרץ!E38,IF($C$7=$AE$2,'שיקוף לעסק'!AB38,'שיקוף לעסק'!AF38))</f>
        <v>עסק</v>
      </c>
      <c r="F38" s="135" t="n">
        <f aca="false">C38-J38</f>
        <v>0</v>
      </c>
      <c r="G38" s="136" t="n">
        <f aca="false">IF($C$7=מרץ!$C$7,מרץ!G38,IF($C$7=$AE$2,'שיקוף לעסק'!AC38,'שיקוף לעסק'!AG38))</f>
        <v>1</v>
      </c>
      <c r="H38" s="119" t="n">
        <f aca="false">G38*F38</f>
        <v>0</v>
      </c>
      <c r="I38" s="137" t="n">
        <f aca="false">IF($C$7=מרץ!$C$7,מרץ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מרץ!B39</f>
        <v>קנסות</v>
      </c>
      <c r="C39" s="138" t="n">
        <f aca="false">SUMIF($M$11:$M$298,B39,$N$11:$N$298)</f>
        <v>0</v>
      </c>
      <c r="D39" s="269" t="str">
        <f aca="false">IF($C$7=מרץ!$C$7,מרץ!D39,IF($C$7=$AE$2,'שיקוף לעסק'!AA39,'שיקוף לעסק'!AE39))</f>
        <v>לא</v>
      </c>
      <c r="E39" s="270" t="str">
        <f aca="false">IF($C$7=מרץ!$C$7,מרץ!E39,IF($C$7=$AE$2,'שיקוף לעסק'!AB39,'שיקוף לעסק'!AF39))</f>
        <v>עסק</v>
      </c>
      <c r="F39" s="135" t="n">
        <f aca="false">C39-J39</f>
        <v>0</v>
      </c>
      <c r="G39" s="136" t="n">
        <f aca="false">IF($C$7=מרץ!$C$7,מרץ!G39,IF($C$7=$AE$2,'שיקוף לעסק'!AC39,'שיקוף לעסק'!AG39))</f>
        <v>0</v>
      </c>
      <c r="H39" s="119" t="n">
        <f aca="false">G39*F39</f>
        <v>0</v>
      </c>
      <c r="I39" s="137" t="n">
        <f aca="false">IF($C$7=מרץ!$C$7,מרץ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מרץ!B40</f>
        <v>0</v>
      </c>
      <c r="C40" s="277" t="n">
        <f aca="false">SUMIF($M$11:$M$298,B40,$N$11:$N$298)</f>
        <v>0</v>
      </c>
      <c r="D40" s="278" t="str">
        <f aca="false">IF($C$7=מרץ!$C$7,מרץ!D40,IF($C$7=$AE$2,'שיקוף לעסק'!AA40,'שיקוף לעסק'!AE40))</f>
        <v>לא</v>
      </c>
      <c r="E40" s="279" t="str">
        <f aca="false">IF($C$7=מרץ!$C$7,מרץ!E40,IF($C$7=$AE$2,'שיקוף לעסק'!AB40,'שיקוף לעסק'!AF40))</f>
        <v>עסק</v>
      </c>
      <c r="F40" s="135" t="n">
        <f aca="false">C40-J40</f>
        <v>0</v>
      </c>
      <c r="G40" s="136" t="n">
        <f aca="false">IF($C$7=מרץ!$C$7,מרץ!G40,IF($C$7=$AE$2,'שיקוף לעסק'!AC40,'שיקוף לעסק'!AG40))</f>
        <v>0</v>
      </c>
      <c r="H40" s="119" t="n">
        <f aca="false">G40*F40</f>
        <v>0</v>
      </c>
      <c r="I40" s="137" t="n">
        <f aca="false">IF($C$7=מרץ!$C$7,מרץ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מרץ!B41</f>
        <v>0</v>
      </c>
      <c r="C41" s="277" t="n">
        <f aca="false">SUMIF($M$11:$M$298,B41,$N$11:$N$298)</f>
        <v>0</v>
      </c>
      <c r="D41" s="278" t="str">
        <f aca="false">IF($C$7=מרץ!$C$7,מרץ!D41,IF($C$7=$AE$2,'שיקוף לעסק'!AA41,'שיקוף לעסק'!AE41))</f>
        <v>לא</v>
      </c>
      <c r="E41" s="279" t="str">
        <f aca="false">IF($C$7=מרץ!$C$7,מרץ!E41,IF($C$7=$AE$2,'שיקוף לעסק'!AB41,'שיקוף לעסק'!AF41))</f>
        <v>עסק</v>
      </c>
      <c r="F41" s="135" t="n">
        <f aca="false">C41-J41</f>
        <v>0</v>
      </c>
      <c r="G41" s="136" t="n">
        <f aca="false">IF($C$7=מרץ!$C$7,מרץ!G41,IF($C$7=$AE$2,'שיקוף לעסק'!AC41,'שיקוף לעסק'!AG41))</f>
        <v>0</v>
      </c>
      <c r="H41" s="119" t="n">
        <f aca="false">G41*F41</f>
        <v>0</v>
      </c>
      <c r="I41" s="137" t="n">
        <f aca="false">IF($C$7=מרץ!$C$7,מרץ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מרץ!B42</f>
        <v>0</v>
      </c>
      <c r="C42" s="277" t="n">
        <f aca="false">SUMIF($M$11:$M$298,B42,$N$11:$N$298)</f>
        <v>0</v>
      </c>
      <c r="D42" s="278" t="str">
        <f aca="false">IF($C$7=מרץ!$C$7,מרץ!D42,IF($C$7=$AE$2,'שיקוף לעסק'!AA42,'שיקוף לעסק'!AE42))</f>
        <v>לא</v>
      </c>
      <c r="E42" s="279" t="str">
        <f aca="false">IF($C$7=מרץ!$C$7,מרץ!E42,IF($C$7=$AE$2,'שיקוף לעסק'!AB42,'שיקוף לעסק'!AF42))</f>
        <v>עסק</v>
      </c>
      <c r="F42" s="135" t="n">
        <f aca="false">C42-J42</f>
        <v>0</v>
      </c>
      <c r="G42" s="136" t="n">
        <f aca="false">IF($C$7=מרץ!$C$7,מרץ!G42,IF($C$7=$AE$2,'שיקוף לעסק'!AC42,'שיקוף לעסק'!AG42))</f>
        <v>0</v>
      </c>
      <c r="H42" s="119" t="n">
        <f aca="false">G42*F42</f>
        <v>0</v>
      </c>
      <c r="I42" s="137" t="n">
        <f aca="false">IF($C$7=מרץ!$C$7,מרץ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מרץ!B43</f>
        <v>0</v>
      </c>
      <c r="C43" s="277" t="n">
        <f aca="false">SUMIF($M$11:$M$298,B43,$N$11:$N$298)</f>
        <v>0</v>
      </c>
      <c r="D43" s="278" t="str">
        <f aca="false">IF($C$7=מרץ!$C$7,מרץ!D43,IF($C$7=$AE$2,'שיקוף לעסק'!AA43,'שיקוף לעסק'!AE43))</f>
        <v>לא</v>
      </c>
      <c r="E43" s="279" t="str">
        <f aca="false">IF($C$7=מרץ!$C$7,מרץ!E43,IF($C$7=$AE$2,'שיקוף לעסק'!AB43,'שיקוף לעסק'!AF43))</f>
        <v>עסק</v>
      </c>
      <c r="F43" s="135" t="n">
        <f aca="false">C43-J43</f>
        <v>0</v>
      </c>
      <c r="G43" s="136" t="n">
        <f aca="false">IF($C$7=מרץ!$C$7,מרץ!G43,IF($C$7=$AE$2,'שיקוף לעסק'!AC43,'שיקוף לעסק'!AG43))</f>
        <v>0</v>
      </c>
      <c r="H43" s="119" t="n">
        <f aca="false">G43*F43</f>
        <v>0</v>
      </c>
      <c r="I43" s="137" t="n">
        <f aca="false">IF($C$7=מרץ!$C$7,מרץ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מרץ!B44</f>
        <v>0</v>
      </c>
      <c r="C44" s="281" t="n">
        <f aca="false">SUMIF($M$11:$M$298,B44,$N$11:$N$298)</f>
        <v>0</v>
      </c>
      <c r="D44" s="278" t="str">
        <f aca="false">IF($C$7=מרץ!$C$7,מרץ!D44,IF($C$7=$AE$2,'שיקוף לעסק'!AA44,'שיקוף לעסק'!AE44))</f>
        <v>לא</v>
      </c>
      <c r="E44" s="279" t="str">
        <f aca="false">IF($C$7=מרץ!$C$7,מרץ!E44,IF($C$7=$AE$2,'שיקוף לעסק'!AB44,'שיקוף לעסק'!AF44))</f>
        <v>עסק</v>
      </c>
      <c r="F44" s="172" t="n">
        <f aca="false">C44-J44</f>
        <v>0</v>
      </c>
      <c r="G44" s="173" t="n">
        <f aca="false">IF($C$7=מרץ!$C$7,מרץ!G44,IF($C$7=$AE$2,'שיקוף לעסק'!AC44,'שיקוף לעסק'!AG44))</f>
        <v>0</v>
      </c>
      <c r="H44" s="174" t="n">
        <f aca="false">G44*F44</f>
        <v>0</v>
      </c>
      <c r="I44" s="175" t="n">
        <f aca="false">IF($C$7=מרץ!$C$7,מרץ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35">
      <formula>$C$6=$AF$1</formula>
    </cfRule>
  </conditionalFormatting>
  <conditionalFormatting sqref="L11:Q298">
    <cfRule type="expression" priority="3" aboveAverage="0" equalAverage="0" bottom="0" percent="0" rank="0" text="" dxfId="36">
      <formula>$M11=$AC$10</formula>
    </cfRule>
  </conditionalFormatting>
  <conditionalFormatting sqref="M5:N7">
    <cfRule type="expression" priority="4" aboveAverage="0" equalAverage="0" bottom="0" percent="0" rank="0" text="" dxfId="37">
      <formula>$C$6=$AF$1</formula>
    </cfRule>
  </conditionalFormatting>
  <conditionalFormatting sqref="H2:H3 H6:H7">
    <cfRule type="cellIs" priority="5" operator="lessThan" aboveAverage="0" equalAverage="0" bottom="0" percent="0" rank="0" text="" dxfId="38">
      <formula>0</formula>
    </cfRule>
    <cfRule type="cellIs" priority="6" operator="greaterThan" aboveAverage="0" equalAverage="0" bottom="0" percent="0" rank="0" text="" dxfId="39">
      <formula>0</formula>
    </cfRule>
  </conditionalFormatting>
  <conditionalFormatting sqref="E11:E44">
    <cfRule type="cellIs" priority="7" operator="equal" aboveAverage="0" equalAverage="0" bottom="0" percent="0" rank="0" text="" dxfId="40">
      <formula>$AD$2</formula>
    </cfRule>
  </conditionalFormatting>
  <conditionalFormatting sqref="D11:D44">
    <cfRule type="cellIs" priority="8" operator="equal" aboveAverage="0" equalAverage="0" bottom="0" percent="0" rank="0" text="" dxfId="41">
      <formula>$AE$1</formula>
    </cfRule>
  </conditionalFormatting>
  <conditionalFormatting sqref="J7">
    <cfRule type="cellIs" priority="9" operator="lessThan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אפר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אפר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אפר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אפר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אפר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אפר!B11</f>
        <v>שכר דירה</v>
      </c>
      <c r="C11" s="121" t="n">
        <f aca="false">SUMIF($M$11:$M$298,B11,$N$11:$N$298)</f>
        <v>0</v>
      </c>
      <c r="D11" s="299" t="str">
        <f aca="false">IF($C$7=אפר!$C$7,אפר!D11,IF($C$7=$AE$2,'שיקוף לעסק'!AA11,'שיקוף לעסק'!AE11))</f>
        <v>לא</v>
      </c>
      <c r="E11" s="261" t="str">
        <f aca="false">IF($C$7=אפר!$C$7,אפר!E11,IF($C$7=$AE$2,'שיקוף לעסק'!AB11,'שיקוף לעסק'!AF11))</f>
        <v>עסק</v>
      </c>
      <c r="F11" s="117" t="n">
        <f aca="false">C11-J11</f>
        <v>0</v>
      </c>
      <c r="G11" s="118" t="n">
        <f aca="false">IF($C$7=אפר!$C$7,אפר!G11,IF($C$7=$AE$2,'שיקוף לעסק'!AC11,'שיקוף לעסק'!AG11))</f>
        <v>1</v>
      </c>
      <c r="H11" s="119" t="n">
        <f aca="false">G11*F11</f>
        <v>0</v>
      </c>
      <c r="I11" s="120" t="n">
        <f aca="false">IF($C$7=אפר!$C$7,אפר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אפר!B12</f>
        <v>ארנונה</v>
      </c>
      <c r="C12" s="138" t="n">
        <f aca="false">SUMIF($M$11:$M$298,B12,$N$11:$N$298)</f>
        <v>0</v>
      </c>
      <c r="D12" s="269" t="str">
        <f aca="false">IF($C$7=אפר!$C$7,אפר!D12,IF($C$7=$AE$2,'שיקוף לעסק'!AA12,'שיקוף לעסק'!AE12))</f>
        <v>לא</v>
      </c>
      <c r="E12" s="270" t="str">
        <f aca="false">IF($C$7=אפר!$C$7,אפר!E12,IF($C$7=$AE$2,'שיקוף לעסק'!AB12,'שיקוף לעסק'!AF12))</f>
        <v>עסק</v>
      </c>
      <c r="F12" s="135" t="n">
        <f aca="false">C12-J12</f>
        <v>0</v>
      </c>
      <c r="G12" s="136" t="n">
        <f aca="false">IF($C$7=אפר!$C$7,אפר!G12,IF($C$7=$AE$2,'שיקוף לעסק'!AC12,'שיקוף לעסק'!AG12))</f>
        <v>1</v>
      </c>
      <c r="H12" s="119" t="n">
        <f aca="false">G12*F12</f>
        <v>0</v>
      </c>
      <c r="I12" s="137" t="n">
        <f aca="false">IF($C$7=אפר!$C$7,אפר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אפר!B13</f>
        <v>ועד בית</v>
      </c>
      <c r="C13" s="138" t="n">
        <f aca="false">SUMIF($M$11:$M$298,B13,$N$11:$N$298)</f>
        <v>0</v>
      </c>
      <c r="D13" s="269" t="str">
        <f aca="false">IF($C$7=אפר!$C$7,אפר!D13,IF($C$7=$AE$2,'שיקוף לעסק'!AA13,'שיקוף לעסק'!AE13))</f>
        <v>לא</v>
      </c>
      <c r="E13" s="270" t="str">
        <f aca="false">IF($C$7=אפר!$C$7,אפר!E13,IF($C$7=$AE$2,'שיקוף לעסק'!AB13,'שיקוף לעסק'!AF13))</f>
        <v>עסק</v>
      </c>
      <c r="F13" s="135" t="n">
        <f aca="false">C13-J13</f>
        <v>0</v>
      </c>
      <c r="G13" s="136" t="n">
        <f aca="false">IF($C$7=אפר!$C$7,אפר!G13,IF($C$7=$AE$2,'שיקוף לעסק'!AC13,'שיקוף לעסק'!AG13))</f>
        <v>1</v>
      </c>
      <c r="H13" s="119" t="n">
        <f aca="false">G13*F13</f>
        <v>0</v>
      </c>
      <c r="I13" s="137" t="n">
        <f aca="false">IF($C$7=אפר!$C$7,אפר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אפר!B14</f>
        <v>חשמל</v>
      </c>
      <c r="C14" s="138" t="n">
        <f aca="false">SUMIF($M$11:$M$298,B14,$N$11:$N$298)</f>
        <v>0</v>
      </c>
      <c r="D14" s="269" t="str">
        <f aca="false">IF($C$7=אפר!$C$7,אפר!D14,IF($C$7=$AE$2,'שיקוף לעסק'!AA14,'שיקוף לעסק'!AE14))</f>
        <v>לא</v>
      </c>
      <c r="E14" s="270" t="str">
        <f aca="false">IF($C$7=אפר!$C$7,אפר!E14,IF($C$7=$AE$2,'שיקוף לעסק'!AB14,'שיקוף לעסק'!AF14))</f>
        <v>עסק</v>
      </c>
      <c r="F14" s="135" t="n">
        <f aca="false">C14-J14</f>
        <v>0</v>
      </c>
      <c r="G14" s="136" t="n">
        <f aca="false">IF($C$7=אפר!$C$7,אפר!G14,IF($C$7=$AE$2,'שיקוף לעסק'!AC14,'שיקוף לעסק'!AG14))</f>
        <v>1</v>
      </c>
      <c r="H14" s="119" t="n">
        <f aca="false">G14*F14</f>
        <v>0</v>
      </c>
      <c r="I14" s="137" t="n">
        <f aca="false">IF($C$7=אפר!$C$7,אפר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אפר!B15</f>
        <v>מים</v>
      </c>
      <c r="C15" s="138" t="n">
        <f aca="false">SUMIF($M$11:$M$298,B15,$N$11:$N$298)</f>
        <v>0</v>
      </c>
      <c r="D15" s="269" t="str">
        <f aca="false">IF($C$7=אפר!$C$7,אפר!D15,IF($C$7=$AE$2,'שיקוף לעסק'!AA15,'שיקוף לעסק'!AE15))</f>
        <v>לא</v>
      </c>
      <c r="E15" s="270" t="str">
        <f aca="false">IF($C$7=אפר!$C$7,אפר!E15,IF($C$7=$AE$2,'שיקוף לעסק'!AB15,'שיקוף לעסק'!AF15))</f>
        <v>עסק</v>
      </c>
      <c r="F15" s="135" t="n">
        <f aca="false">C15-J15</f>
        <v>0</v>
      </c>
      <c r="G15" s="136" t="n">
        <f aca="false">IF($C$7=אפר!$C$7,אפר!G15,IF($C$7=$AE$2,'שיקוף לעסק'!AC15,'שיקוף לעסק'!AG15))</f>
        <v>1</v>
      </c>
      <c r="H15" s="119" t="n">
        <f aca="false">G15*F15</f>
        <v>0</v>
      </c>
      <c r="I15" s="137" t="n">
        <f aca="false">IF($C$7=אפר!$C$7,אפר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אפר!B16</f>
        <v>טלפון ואינטרנט</v>
      </c>
      <c r="C16" s="138" t="n">
        <f aca="false">SUMIF($M$11:$M$298,B16,$N$11:$N$298)</f>
        <v>0</v>
      </c>
      <c r="D16" s="269" t="str">
        <f aca="false">IF($C$7=אפר!$C$7,אפר!D16,IF($C$7=$AE$2,'שיקוף לעסק'!AA16,'שיקוף לעסק'!AE16))</f>
        <v>לא</v>
      </c>
      <c r="E16" s="270" t="str">
        <f aca="false">IF($C$7=אפר!$C$7,אפר!E16,IF($C$7=$AE$2,'שיקוף לעסק'!AB16,'שיקוף לעסק'!AF16))</f>
        <v>עסק</v>
      </c>
      <c r="F16" s="135" t="n">
        <f aca="false">C16-J16</f>
        <v>0</v>
      </c>
      <c r="G16" s="136" t="n">
        <f aca="false">IF($C$7=אפר!$C$7,אפר!G16,IF($C$7=$AE$2,'שיקוף לעסק'!AC16,'שיקוף לעסק'!AG16))</f>
        <v>1</v>
      </c>
      <c r="H16" s="119" t="n">
        <f aca="false">G16*F16</f>
        <v>0</v>
      </c>
      <c r="I16" s="137" t="n">
        <f aca="false">IF($C$7=אפר!$C$7,אפר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אפר!B17</f>
        <v>טלפון נייד</v>
      </c>
      <c r="C17" s="138" t="n">
        <f aca="false">SUMIF($M$11:$M$298,B17,$N$11:$N$298)</f>
        <v>0</v>
      </c>
      <c r="D17" s="269" t="str">
        <f aca="false">IF($C$7=אפר!$C$7,אפר!D17,IF($C$7=$AE$2,'שיקוף לעסק'!AA17,'שיקוף לעסק'!AE17))</f>
        <v>כן</v>
      </c>
      <c r="E17" s="270" t="str">
        <f aca="false">IF($C$7=אפר!$C$7,אפר!E17,IF($C$7=$AE$2,'שיקוף לעסק'!AB17,'שיקוף לעסק'!AF17))</f>
        <v>בית</v>
      </c>
      <c r="F17" s="135" t="n">
        <f aca="false">C17-J17</f>
        <v>0</v>
      </c>
      <c r="G17" s="136" t="n">
        <f aca="false">IF($C$7=אפר!$C$7,אפר!G17,IF($C$7=$AE$2,'שיקוף לעסק'!AC17,'שיקוף לעסק'!AG17))</f>
        <v>0.45</v>
      </c>
      <c r="H17" s="119" t="n">
        <f aca="false">G17*F17</f>
        <v>0</v>
      </c>
      <c r="I17" s="137" t="n">
        <f aca="false">IF($C$7=אפר!$C$7,אפר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אפר!B18</f>
        <v>משכורות עובדים</v>
      </c>
      <c r="C18" s="138" t="n">
        <f aca="false">SUMIF($M$11:$M$298,B18,$N$11:$N$298)</f>
        <v>0</v>
      </c>
      <c r="D18" s="269" t="str">
        <f aca="false">IF($C$7=אפר!$C$7,אפר!D18,IF($C$7=$AE$2,'שיקוף לעסק'!AA18,'שיקוף לעסק'!AE18))</f>
        <v>לא</v>
      </c>
      <c r="E18" s="270" t="str">
        <f aca="false">IF($C$7=אפר!$C$7,אפר!E18,IF($C$7=$AE$2,'שיקוף לעסק'!AB18,'שיקוף לעסק'!AF18))</f>
        <v>עסק</v>
      </c>
      <c r="F18" s="135" t="n">
        <f aca="false">C18-J18</f>
        <v>0</v>
      </c>
      <c r="G18" s="136" t="n">
        <f aca="false">IF($C$7=אפר!$C$7,אפר!G18,IF($C$7=$AE$2,'שיקוף לעסק'!AC18,'שיקוף לעסק'!AG18))</f>
        <v>1</v>
      </c>
      <c r="H18" s="119" t="n">
        <f aca="false">G18*F18</f>
        <v>0</v>
      </c>
      <c r="I18" s="137" t="n">
        <f aca="false">IF($C$7=אפר!$C$7,אפר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אפר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אפר!$C$7,אפר!D19,IF($C$7=$AE$2,'שיקוף לעסק'!AA19,'שיקוף לעסק'!AE19))</f>
        <v>לא</v>
      </c>
      <c r="E19" s="270" t="str">
        <f aca="false">IF($C$7=אפר!$C$7,אפר!E19,IF($C$7=$AE$2,'שיקוף לעסק'!AB19,'שיקוף לעסק'!AF19))</f>
        <v>עסק</v>
      </c>
      <c r="F19" s="135" t="n">
        <f aca="false">C19-J19</f>
        <v>0</v>
      </c>
      <c r="G19" s="136" t="n">
        <f aca="false">IF($C$7=אפר!$C$7,אפר!G19,IF($C$7=$AE$2,'שיקוף לעסק'!AC19,'שיקוף לעסק'!AG19))</f>
        <v>1</v>
      </c>
      <c r="H19" s="119" t="n">
        <f aca="false">G19*F19</f>
        <v>0</v>
      </c>
      <c r="I19" s="137" t="n">
        <f aca="false">IF($C$7=אפר!$C$7,אפר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אפר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אפר!$C$7,אפר!D20,IF($C$7=$AE$2,'שיקוף לעסק'!AA20,'שיקוף לעסק'!AE20))</f>
        <v>לא</v>
      </c>
      <c r="E20" s="270" t="str">
        <f aca="false">IF($C$7=אפר!$C$7,אפר!E20,IF($C$7=$AE$2,'שיקוף לעסק'!AB20,'שיקוף לעסק'!AF20))</f>
        <v>עסק</v>
      </c>
      <c r="F20" s="135" t="n">
        <f aca="false">C20-J20</f>
        <v>0</v>
      </c>
      <c r="G20" s="136" t="n">
        <f aca="false">IF($C$7=אפר!$C$7,אפר!G20,IF($C$7=$AE$2,'שיקוף לעסק'!AC20,'שיקוף לעסק'!AG20))</f>
        <v>1</v>
      </c>
      <c r="H20" s="119" t="n">
        <f aca="false">G20*F20</f>
        <v>0</v>
      </c>
      <c r="I20" s="137" t="n">
        <f aca="false">IF($C$7=אפר!$C$7,אפר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אפר!B21</f>
        <v>פנסיה לבעל העסק</v>
      </c>
      <c r="C21" s="138" t="n">
        <f aca="false">SUMIF($M$11:$M$298,B21,$N$11:$N$298)</f>
        <v>0</v>
      </c>
      <c r="D21" s="269" t="str">
        <f aca="false">IF($C$7=אפר!$C$7,אפר!D21,IF($C$7=$AE$2,'שיקוף לעסק'!AA21,'שיקוף לעסק'!AE21))</f>
        <v>לא</v>
      </c>
      <c r="E21" s="270" t="str">
        <f aca="false">IF($C$7=אפר!$C$7,אפר!E21,IF($C$7=$AE$2,'שיקוף לעסק'!AB21,'שיקוף לעסק'!AF21))</f>
        <v>עסק</v>
      </c>
      <c r="F21" s="135" t="n">
        <f aca="false">C21-J21</f>
        <v>0</v>
      </c>
      <c r="G21" s="136" t="n">
        <f aca="false">IF($C$7=אפר!$C$7,אפר!G21,IF($C$7=$AE$2,'שיקוף לעסק'!AC21,'שיקוף לעסק'!AG21))</f>
        <v>1</v>
      </c>
      <c r="H21" s="119" t="n">
        <f aca="false">G21*F21</f>
        <v>0</v>
      </c>
      <c r="I21" s="137" t="n">
        <f aca="false">IF($C$7=אפר!$C$7,אפר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אפר!B22</f>
        <v>קרן השתלמות לבעל העסק</v>
      </c>
      <c r="C22" s="138" t="n">
        <f aca="false">SUMIF($M$11:$M$298,B22,$N$11:$N$298)</f>
        <v>0</v>
      </c>
      <c r="D22" s="269" t="str">
        <f aca="false">IF($C$7=אפר!$C$7,אפר!D22,IF($C$7=$AE$2,'שיקוף לעסק'!AA22,'שיקוף לעסק'!AE22))</f>
        <v>לא</v>
      </c>
      <c r="E22" s="270" t="str">
        <f aca="false">IF($C$7=אפר!$C$7,אפר!E22,IF($C$7=$AE$2,'שיקוף לעסק'!AB22,'שיקוף לעסק'!AF22))</f>
        <v>עסק</v>
      </c>
      <c r="F22" s="135" t="n">
        <f aca="false">C22-J22</f>
        <v>0</v>
      </c>
      <c r="G22" s="136" t="n">
        <f aca="false">IF($C$7=אפר!$C$7,אפר!G22,IF($C$7=$AE$2,'שיקוף לעסק'!AC22,'שיקוף לעסק'!AG22))</f>
        <v>0.65</v>
      </c>
      <c r="H22" s="119" t="n">
        <f aca="false">G22*F22</f>
        <v>0</v>
      </c>
      <c r="I22" s="137" t="n">
        <f aca="false">IF($C$7=אפר!$C$7,אפר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אפר!B23</f>
        <v>ביטוחי נזק (רכוש/גוף)</v>
      </c>
      <c r="C23" s="138" t="n">
        <f aca="false">SUMIF($M$11:$M$298,B23,$N$11:$N$298)</f>
        <v>0</v>
      </c>
      <c r="D23" s="269" t="str">
        <f aca="false">IF($C$7=אפר!$C$7,אפר!D23,IF($C$7=$AE$2,'שיקוף לעסק'!AA23,'שיקוף לעסק'!AE23))</f>
        <v>לא</v>
      </c>
      <c r="E23" s="270" t="str">
        <f aca="false">IF($C$7=אפר!$C$7,אפר!E23,IF($C$7=$AE$2,'שיקוף לעסק'!AB23,'שיקוף לעסק'!AF23))</f>
        <v>עסק</v>
      </c>
      <c r="F23" s="135" t="n">
        <f aca="false">C23-J23</f>
        <v>0</v>
      </c>
      <c r="G23" s="136" t="n">
        <f aca="false">IF($C$7=אפר!$C$7,אפר!G23,IF($C$7=$AE$2,'שיקוף לעסק'!AC23,'שיקוף לעסק'!AG23))</f>
        <v>1</v>
      </c>
      <c r="H23" s="119" t="n">
        <f aca="false">G23*F23</f>
        <v>0</v>
      </c>
      <c r="I23" s="137" t="n">
        <f aca="false">IF($C$7=אפר!$C$7,אפר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אפר!B24</f>
        <v>הנהלת חשבונות ויעוץ מקצועי</v>
      </c>
      <c r="C24" s="138" t="n">
        <f aca="false">SUMIF($M$11:$M$298,B24,$N$11:$N$298)</f>
        <v>0</v>
      </c>
      <c r="D24" s="269" t="str">
        <f aca="false">IF($C$7=אפר!$C$7,אפר!D24,IF($C$7=$AE$2,'שיקוף לעסק'!AA24,'שיקוף לעסק'!AE24))</f>
        <v>לא</v>
      </c>
      <c r="E24" s="270" t="str">
        <f aca="false">IF($C$7=אפר!$C$7,אפר!E24,IF($C$7=$AE$2,'שיקוף לעסק'!AB24,'שיקוף לעסק'!AF24))</f>
        <v>עסק</v>
      </c>
      <c r="F24" s="135" t="n">
        <f aca="false">C24-J24</f>
        <v>0</v>
      </c>
      <c r="G24" s="136" t="n">
        <f aca="false">IF($C$7=אפר!$C$7,אפר!G24,IF($C$7=$AE$2,'שיקוף לעסק'!AC24,'שיקוף לעסק'!AG24))</f>
        <v>1</v>
      </c>
      <c r="H24" s="119" t="n">
        <f aca="false">G24*F24</f>
        <v>0</v>
      </c>
      <c r="I24" s="137" t="n">
        <f aca="false">IF($C$7=אפר!$C$7,אפר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אפר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אפר!$C$7,אפר!D25,IF($C$7=$AE$2,'שיקוף לעסק'!AA25,'שיקוף לעסק'!AE25))</f>
        <v>לא</v>
      </c>
      <c r="E25" s="270" t="str">
        <f aca="false">IF($C$7=אפר!$C$7,אפר!E25,IF($C$7=$AE$2,'שיקוף לעסק'!AB25,'שיקוף לעסק'!AF25))</f>
        <v>עסק</v>
      </c>
      <c r="F25" s="135" t="n">
        <f aca="false">C25-J25</f>
        <v>0</v>
      </c>
      <c r="G25" s="136" t="n">
        <f aca="false">IF($C$7=אפר!$C$7,אפר!G25,IF($C$7=$AE$2,'שיקוף לעסק'!AC25,'שיקוף לעסק'!AG25))</f>
        <v>1</v>
      </c>
      <c r="H25" s="119" t="n">
        <f aca="false">G25*F25</f>
        <v>0</v>
      </c>
      <c r="I25" s="137" t="n">
        <f aca="false">IF($C$7=אפר!$C$7,אפר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אפר!B26</f>
        <v>רכישת ציוד קבוע (עד 2500 ₪)</v>
      </c>
      <c r="C26" s="138" t="n">
        <f aca="false">SUMIF($M$11:$M$298,B26,$N$11:$N$298)</f>
        <v>0</v>
      </c>
      <c r="D26" s="269" t="str">
        <f aca="false">IF($C$7=אפר!$C$7,אפר!D26,IF($C$7=$AE$2,'שיקוף לעסק'!AA26,'שיקוף לעסק'!AE26))</f>
        <v>לא</v>
      </c>
      <c r="E26" s="270" t="str">
        <f aca="false">IF($C$7=אפר!$C$7,אפר!E26,IF($C$7=$AE$2,'שיקוף לעסק'!AB26,'שיקוף לעסק'!AF26))</f>
        <v>עסק</v>
      </c>
      <c r="F26" s="135" t="n">
        <f aca="false">C26-J26</f>
        <v>0</v>
      </c>
      <c r="G26" s="136" t="n">
        <f aca="false">IF($C$7=אפר!$C$7,אפר!G26,IF($C$7=$AE$2,'שיקוף לעסק'!AC26,'שיקוף לעסק'!AG26))</f>
        <v>0.2</v>
      </c>
      <c r="H26" s="119" t="n">
        <f aca="false">G26*F26</f>
        <v>0</v>
      </c>
      <c r="I26" s="137" t="n">
        <f aca="false">IF($C$7=אפר!$C$7,אפר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אפר!B27</f>
        <v>רכישת חומרי גלם וציוד מתכלה</v>
      </c>
      <c r="C27" s="138" t="n">
        <f aca="false">SUMIF($M$11:$M$298,B27,$N$11:$N$298)</f>
        <v>0</v>
      </c>
      <c r="D27" s="269" t="str">
        <f aca="false">IF($C$7=אפר!$C$7,אפר!D27,IF($C$7=$AE$2,'שיקוף לעסק'!AA27,'שיקוף לעסק'!AE27))</f>
        <v>לא</v>
      </c>
      <c r="E27" s="270" t="str">
        <f aca="false">IF($C$7=אפר!$C$7,אפר!E27,IF($C$7=$AE$2,'שיקוף לעסק'!AB27,'שיקוף לעסק'!AF27))</f>
        <v>עסק</v>
      </c>
      <c r="F27" s="135" t="n">
        <f aca="false">C27-J27</f>
        <v>0</v>
      </c>
      <c r="G27" s="136" t="n">
        <f aca="false">IF($C$7=אפר!$C$7,אפר!G27,IF($C$7=$AE$2,'שיקוף לעסק'!AC27,'שיקוף לעסק'!AG27))</f>
        <v>1</v>
      </c>
      <c r="H27" s="119" t="n">
        <f aca="false">G27*F27</f>
        <v>0</v>
      </c>
      <c r="I27" s="137" t="n">
        <f aca="false">IF($C$7=אפר!$C$7,אפר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אפר!B28</f>
        <v>רכב : ביטוחים + רישוי</v>
      </c>
      <c r="C28" s="138" t="n">
        <f aca="false">SUMIF($M$11:$M$298,B28,$N$11:$N$298)</f>
        <v>0</v>
      </c>
      <c r="D28" s="269" t="str">
        <f aca="false">IF($C$7=אפר!$C$7,אפר!D28,IF($C$7=$AE$2,'שיקוף לעסק'!AA28,'שיקוף לעסק'!AE28))</f>
        <v>כן</v>
      </c>
      <c r="E28" s="270" t="str">
        <f aca="false">IF($C$7=אפר!$C$7,אפר!E28,IF($C$7=$AE$2,'שיקוף לעסק'!AB28,'שיקוף לעסק'!AF28))</f>
        <v>בית</v>
      </c>
      <c r="F28" s="135" t="n">
        <f aca="false">C28-J28</f>
        <v>0</v>
      </c>
      <c r="G28" s="136" t="n">
        <f aca="false">IF($C$7=אפר!$C$7,אפר!G28,IF($C$7=$AE$2,'שיקוף לעסק'!AC28,'שיקוף לעסק'!AG28))</f>
        <v>0.45</v>
      </c>
      <c r="H28" s="119" t="n">
        <f aca="false">G28*F28</f>
        <v>0</v>
      </c>
      <c r="I28" s="137" t="n">
        <f aca="false">IF($C$7=אפר!$C$7,אפר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אפר!B29</f>
        <v>רכב : דלק+ חניה+טיפולים</v>
      </c>
      <c r="C29" s="138" t="n">
        <f aca="false">SUMIF($M$11:$M$298,B29,$N$11:$N$298)</f>
        <v>0</v>
      </c>
      <c r="D29" s="269" t="str">
        <f aca="false">IF($C$7=אפר!$C$7,אפר!D29,IF($C$7=$AE$2,'שיקוף לעסק'!AA29,'שיקוף לעסק'!AE29))</f>
        <v>כן</v>
      </c>
      <c r="E29" s="270" t="str">
        <f aca="false">IF($C$7=אפר!$C$7,אפר!E29,IF($C$7=$AE$2,'שיקוף לעסק'!AB29,'שיקוף לעסק'!AF29))</f>
        <v>בית</v>
      </c>
      <c r="F29" s="135" t="n">
        <f aca="false">C29-J29</f>
        <v>0</v>
      </c>
      <c r="G29" s="136" t="n">
        <f aca="false">IF($C$7=אפר!$C$7,אפר!G29,IF($C$7=$AE$2,'שיקוף לעסק'!AC29,'שיקוף לעסק'!AG29))</f>
        <v>0.45</v>
      </c>
      <c r="H29" s="119" t="n">
        <f aca="false">G29*F29</f>
        <v>0</v>
      </c>
      <c r="I29" s="137" t="n">
        <f aca="false">IF($C$7=אפר!$C$7,אפר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אפר!B30</f>
        <v>תחבורה ציבורית</v>
      </c>
      <c r="C30" s="138" t="n">
        <f aca="false">SUMIF($M$11:$M$298,B30,$N$11:$N$298)</f>
        <v>0</v>
      </c>
      <c r="D30" s="269" t="str">
        <f aca="false">IF($C$7=אפר!$C$7,אפר!D30,IF($C$7=$AE$2,'שיקוף לעסק'!AA30,'שיקוף לעסק'!AE30))</f>
        <v>לא</v>
      </c>
      <c r="E30" s="270" t="str">
        <f aca="false">IF($C$7=אפר!$C$7,אפר!E30,IF($C$7=$AE$2,'שיקוף לעסק'!AB30,'שיקוף לעסק'!AF30))</f>
        <v>עסק</v>
      </c>
      <c r="F30" s="135" t="n">
        <f aca="false">C30-J30</f>
        <v>0</v>
      </c>
      <c r="G30" s="136" t="n">
        <f aca="false">IF($C$7=אפר!$C$7,אפר!G30,IF($C$7=$AE$2,'שיקוף לעסק'!AC30,'שיקוף לעסק'!AG30))</f>
        <v>1</v>
      </c>
      <c r="H30" s="119" t="n">
        <f aca="false">G30*F30</f>
        <v>0</v>
      </c>
      <c r="I30" s="137" t="n">
        <f aca="false">IF($C$7=אפר!$C$7,אפר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אפר!B31</f>
        <v>משלוחים</v>
      </c>
      <c r="C31" s="138" t="n">
        <f aca="false">SUMIF($M$11:$M$298,B31,$N$11:$N$298)</f>
        <v>0</v>
      </c>
      <c r="D31" s="269" t="str">
        <f aca="false">IF($C$7=אפר!$C$7,אפר!D31,IF($C$7=$AE$2,'שיקוף לעסק'!AA31,'שיקוף לעסק'!AE31))</f>
        <v>לא</v>
      </c>
      <c r="E31" s="270" t="str">
        <f aca="false">IF($C$7=אפר!$C$7,אפר!E31,IF($C$7=$AE$2,'שיקוף לעסק'!AB31,'שיקוף לעסק'!AF31))</f>
        <v>עסק</v>
      </c>
      <c r="F31" s="135" t="n">
        <f aca="false">C31-J31</f>
        <v>0</v>
      </c>
      <c r="G31" s="136" t="n">
        <f aca="false">IF($C$7=אפר!$C$7,אפר!G31,IF($C$7=$AE$2,'שיקוף לעסק'!AC31,'שיקוף לעסק'!AG31))</f>
        <v>1</v>
      </c>
      <c r="H31" s="119" t="n">
        <f aca="false">G31*F31</f>
        <v>0</v>
      </c>
      <c r="I31" s="137" t="n">
        <f aca="false">IF($C$7=אפר!$C$7,אפר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אפר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אפר!$C$7,אפר!D32,IF($C$7=$AE$2,'שיקוף לעסק'!AA32,'שיקוף לעסק'!AE32))</f>
        <v>לא</v>
      </c>
      <c r="E32" s="270" t="str">
        <f aca="false">IF($C$7=אפר!$C$7,אפר!E32,IF($C$7=$AE$2,'שיקוף לעסק'!AB32,'שיקוף לעסק'!AF32))</f>
        <v>עסק</v>
      </c>
      <c r="F32" s="135" t="n">
        <f aca="false">C32-J32</f>
        <v>0</v>
      </c>
      <c r="G32" s="136" t="n">
        <f aca="false">IF($C$7=אפר!$C$7,אפר!G32,IF($C$7=$AE$2,'שיקוף לעסק'!AC32,'שיקוף לעסק'!AG32))</f>
        <v>1</v>
      </c>
      <c r="H32" s="119" t="n">
        <f aca="false">G32*F32</f>
        <v>0</v>
      </c>
      <c r="I32" s="137" t="n">
        <f aca="false">IF($C$7=אפר!$C$7,אפר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אפר!B33</f>
        <v>פרסום ושיווק</v>
      </c>
      <c r="C33" s="138" t="n">
        <f aca="false">SUMIF($M$11:$M$298,B33,$N$11:$N$298)</f>
        <v>0</v>
      </c>
      <c r="D33" s="269" t="str">
        <f aca="false">IF($C$7=אפר!$C$7,אפר!D33,IF($C$7=$AE$2,'שיקוף לעסק'!AA33,'שיקוף לעסק'!AE33))</f>
        <v>לא</v>
      </c>
      <c r="E33" s="270" t="str">
        <f aca="false">IF($C$7=אפר!$C$7,אפר!E33,IF($C$7=$AE$2,'שיקוף לעסק'!AB33,'שיקוף לעסק'!AF33))</f>
        <v>עסק</v>
      </c>
      <c r="F33" s="135" t="n">
        <f aca="false">C33-J33</f>
        <v>0</v>
      </c>
      <c r="G33" s="136" t="n">
        <f aca="false">IF($C$7=אפר!$C$7,אפר!G33,IF($C$7=$AE$2,'שיקוף לעסק'!AC33,'שיקוף לעסק'!AG33))</f>
        <v>1</v>
      </c>
      <c r="H33" s="119" t="n">
        <f aca="false">G33*F33</f>
        <v>0</v>
      </c>
      <c r="I33" s="137" t="n">
        <f aca="false">IF($C$7=אפר!$C$7,אפר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אפר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אפר!$C$7,אפר!D34,IF($C$7=$AE$2,'שיקוף לעסק'!AA34,'שיקוף לעסק'!AE34))</f>
        <v>לא</v>
      </c>
      <c r="E34" s="270" t="str">
        <f aca="false">IF($C$7=אפר!$C$7,אפר!E34,IF($C$7=$AE$2,'שיקוף לעסק'!AB34,'שיקוף לעסק'!AF34))</f>
        <v>עסק</v>
      </c>
      <c r="F34" s="135" t="n">
        <f aca="false">C34-J34</f>
        <v>0</v>
      </c>
      <c r="G34" s="136" t="n">
        <f aca="false">IF($C$7=אפר!$C$7,אפר!G34,IF($C$7=$AE$2,'שיקוף לעסק'!AC34,'שיקוף לעסק'!AG34))</f>
        <v>0</v>
      </c>
      <c r="H34" s="119" t="n">
        <f aca="false">G34*F34</f>
        <v>0</v>
      </c>
      <c r="I34" s="137" t="n">
        <f aca="false">IF($C$7=אפר!$C$7,אפר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אפר!B35</f>
        <v>כיבודים בעסק (קפה, תה וכדומה)</v>
      </c>
      <c r="C35" s="138" t="n">
        <f aca="false">SUMIF($M$11:$M$298,B35,$N$11:$N$298)</f>
        <v>0</v>
      </c>
      <c r="D35" s="269" t="str">
        <f aca="false">IF($C$7=אפר!$C$7,אפר!D35,IF($C$7=$AE$2,'שיקוף לעסק'!AA35,'שיקוף לעסק'!AE35))</f>
        <v>לא</v>
      </c>
      <c r="E35" s="270" t="str">
        <f aca="false">IF($C$7=אפר!$C$7,אפר!E35,IF($C$7=$AE$2,'שיקוף לעסק'!AB35,'שיקוף לעסק'!AF35))</f>
        <v>עסק</v>
      </c>
      <c r="F35" s="135" t="n">
        <f aca="false">C35-J35</f>
        <v>0</v>
      </c>
      <c r="G35" s="136" t="n">
        <f aca="false">IF($C$7=אפר!$C$7,אפר!G35,IF($C$7=$AE$2,'שיקוף לעסק'!AC35,'שיקוף לעסק'!AG35))</f>
        <v>0.8</v>
      </c>
      <c r="H35" s="119" t="n">
        <f aca="false">G35*F35</f>
        <v>0</v>
      </c>
      <c r="I35" s="137" t="n">
        <f aca="false">IF($C$7=אפר!$C$7,אפר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אפר!B36</f>
        <v>החזר חובות - חלק הקרן</v>
      </c>
      <c r="C36" s="138" t="n">
        <f aca="false">SUMIF($M$11:$M$298,B36,$N$11:$N$298)</f>
        <v>0</v>
      </c>
      <c r="D36" s="269" t="str">
        <f aca="false">IF($C$7=אפר!$C$7,אפר!D36,IF($C$7=$AE$2,'שיקוף לעסק'!AA36,'שיקוף לעסק'!AE36))</f>
        <v>לא</v>
      </c>
      <c r="E36" s="270" t="str">
        <f aca="false">IF($C$7=אפר!$C$7,אפר!E36,IF($C$7=$AE$2,'שיקוף לעסק'!AB36,'שיקוף לעסק'!AF36))</f>
        <v>עסק</v>
      </c>
      <c r="F36" s="135" t="n">
        <f aca="false">C36-J36</f>
        <v>0</v>
      </c>
      <c r="G36" s="136" t="n">
        <f aca="false">IF($C$7=אפר!$C$7,אפר!G36,IF($C$7=$AE$2,'שיקוף לעסק'!AC36,'שיקוף לעסק'!AG36))</f>
        <v>0</v>
      </c>
      <c r="H36" s="119" t="n">
        <f aca="false">G36*F36</f>
        <v>0</v>
      </c>
      <c r="I36" s="137" t="n">
        <f aca="false">IF($C$7=אפר!$C$7,אפר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אפר!B37</f>
        <v>החזר חובות - חלק הרבית</v>
      </c>
      <c r="C37" s="138" t="n">
        <f aca="false">SUMIF($M$11:$M$298,B37,$N$11:$N$298)</f>
        <v>0</v>
      </c>
      <c r="D37" s="269" t="str">
        <f aca="false">IF($C$7=אפר!$C$7,אפר!D37,IF($C$7=$AE$2,'שיקוף לעסק'!AA37,'שיקוף לעסק'!AE37))</f>
        <v>לא</v>
      </c>
      <c r="E37" s="270" t="str">
        <f aca="false">IF($C$7=אפר!$C$7,אפר!E37,IF($C$7=$AE$2,'שיקוף לעסק'!AB37,'שיקוף לעסק'!AF37))</f>
        <v>עסק</v>
      </c>
      <c r="F37" s="135" t="n">
        <f aca="false">C37-J37</f>
        <v>0</v>
      </c>
      <c r="G37" s="136" t="n">
        <f aca="false">IF($C$7=אפר!$C$7,אפר!G37,IF($C$7=$AE$2,'שיקוף לעסק'!AC37,'שיקוף לעסק'!AG37))</f>
        <v>1</v>
      </c>
      <c r="H37" s="119" t="n">
        <f aca="false">G37*F37</f>
        <v>0</v>
      </c>
      <c r="I37" s="137" t="n">
        <f aca="false">IF($C$7=אפר!$C$7,אפר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אפר!B38</f>
        <v>השתלמויות</v>
      </c>
      <c r="C38" s="138" t="n">
        <f aca="false">SUMIF($M$11:$M$298,B38,$N$11:$N$298)</f>
        <v>0</v>
      </c>
      <c r="D38" s="269" t="str">
        <f aca="false">IF($C$7=אפר!$C$7,אפר!D38,IF($C$7=$AE$2,'שיקוף לעסק'!AA38,'שיקוף לעסק'!AE38))</f>
        <v>לא</v>
      </c>
      <c r="E38" s="270" t="str">
        <f aca="false">IF($C$7=אפר!$C$7,אפר!E38,IF($C$7=$AE$2,'שיקוף לעסק'!AB38,'שיקוף לעסק'!AF38))</f>
        <v>עסק</v>
      </c>
      <c r="F38" s="135" t="n">
        <f aca="false">C38-J38</f>
        <v>0</v>
      </c>
      <c r="G38" s="136" t="n">
        <f aca="false">IF($C$7=אפר!$C$7,אפר!G38,IF($C$7=$AE$2,'שיקוף לעסק'!AC38,'שיקוף לעסק'!AG38))</f>
        <v>1</v>
      </c>
      <c r="H38" s="119" t="n">
        <f aca="false">G38*F38</f>
        <v>0</v>
      </c>
      <c r="I38" s="137" t="n">
        <f aca="false">IF($C$7=אפר!$C$7,אפר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אפר!B39</f>
        <v>קנסות</v>
      </c>
      <c r="C39" s="138" t="n">
        <f aca="false">SUMIF($M$11:$M$298,B39,$N$11:$N$298)</f>
        <v>0</v>
      </c>
      <c r="D39" s="269" t="str">
        <f aca="false">IF($C$7=אפר!$C$7,אפר!D39,IF($C$7=$AE$2,'שיקוף לעסק'!AA39,'שיקוף לעסק'!AE39))</f>
        <v>לא</v>
      </c>
      <c r="E39" s="270" t="str">
        <f aca="false">IF($C$7=אפר!$C$7,אפר!E39,IF($C$7=$AE$2,'שיקוף לעסק'!AB39,'שיקוף לעסק'!AF39))</f>
        <v>עסק</v>
      </c>
      <c r="F39" s="135" t="n">
        <f aca="false">C39-J39</f>
        <v>0</v>
      </c>
      <c r="G39" s="136" t="n">
        <f aca="false">IF($C$7=אפר!$C$7,אפר!G39,IF($C$7=$AE$2,'שיקוף לעסק'!AC39,'שיקוף לעסק'!AG39))</f>
        <v>0</v>
      </c>
      <c r="H39" s="119" t="n">
        <f aca="false">G39*F39</f>
        <v>0</v>
      </c>
      <c r="I39" s="137" t="n">
        <f aca="false">IF($C$7=אפר!$C$7,אפר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אפר!B40</f>
        <v>0</v>
      </c>
      <c r="C40" s="277" t="n">
        <f aca="false">SUMIF($M$11:$M$298,B40,$N$11:$N$298)</f>
        <v>0</v>
      </c>
      <c r="D40" s="278" t="str">
        <f aca="false">IF($C$7=אפר!$C$7,אפר!D40,IF($C$7=$AE$2,'שיקוף לעסק'!AA40,'שיקוף לעסק'!AE40))</f>
        <v>לא</v>
      </c>
      <c r="E40" s="279" t="str">
        <f aca="false">IF($C$7=אפר!$C$7,אפר!E40,IF($C$7=$AE$2,'שיקוף לעסק'!AB40,'שיקוף לעסק'!AF40))</f>
        <v>עסק</v>
      </c>
      <c r="F40" s="135" t="n">
        <f aca="false">C40-J40</f>
        <v>0</v>
      </c>
      <c r="G40" s="136" t="n">
        <f aca="false">IF($C$7=אפר!$C$7,אפר!G40,IF($C$7=$AE$2,'שיקוף לעסק'!AC40,'שיקוף לעסק'!AG40))</f>
        <v>0</v>
      </c>
      <c r="H40" s="119" t="n">
        <f aca="false">G40*F40</f>
        <v>0</v>
      </c>
      <c r="I40" s="137" t="n">
        <f aca="false">IF($C$7=אפר!$C$7,אפר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אפר!B41</f>
        <v>0</v>
      </c>
      <c r="C41" s="277" t="n">
        <f aca="false">SUMIF($M$11:$M$298,B41,$N$11:$N$298)</f>
        <v>0</v>
      </c>
      <c r="D41" s="278" t="str">
        <f aca="false">IF($C$7=אפר!$C$7,אפר!D41,IF($C$7=$AE$2,'שיקוף לעסק'!AA41,'שיקוף לעסק'!AE41))</f>
        <v>לא</v>
      </c>
      <c r="E41" s="279" t="str">
        <f aca="false">IF($C$7=אפר!$C$7,אפר!E41,IF($C$7=$AE$2,'שיקוף לעסק'!AB41,'שיקוף לעסק'!AF41))</f>
        <v>עסק</v>
      </c>
      <c r="F41" s="135" t="n">
        <f aca="false">C41-J41</f>
        <v>0</v>
      </c>
      <c r="G41" s="136" t="n">
        <f aca="false">IF($C$7=אפר!$C$7,אפר!G41,IF($C$7=$AE$2,'שיקוף לעסק'!AC41,'שיקוף לעסק'!AG41))</f>
        <v>0</v>
      </c>
      <c r="H41" s="119" t="n">
        <f aca="false">G41*F41</f>
        <v>0</v>
      </c>
      <c r="I41" s="137" t="n">
        <f aca="false">IF($C$7=אפר!$C$7,אפר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אפר!B42</f>
        <v>0</v>
      </c>
      <c r="C42" s="277" t="n">
        <f aca="false">SUMIF($M$11:$M$298,B42,$N$11:$N$298)</f>
        <v>0</v>
      </c>
      <c r="D42" s="278" t="str">
        <f aca="false">IF($C$7=אפר!$C$7,אפר!D42,IF($C$7=$AE$2,'שיקוף לעסק'!AA42,'שיקוף לעסק'!AE42))</f>
        <v>לא</v>
      </c>
      <c r="E42" s="279" t="str">
        <f aca="false">IF($C$7=אפר!$C$7,אפר!E42,IF($C$7=$AE$2,'שיקוף לעסק'!AB42,'שיקוף לעסק'!AF42))</f>
        <v>עסק</v>
      </c>
      <c r="F42" s="135" t="n">
        <f aca="false">C42-J42</f>
        <v>0</v>
      </c>
      <c r="G42" s="136" t="n">
        <f aca="false">IF($C$7=אפר!$C$7,אפר!G42,IF($C$7=$AE$2,'שיקוף לעסק'!AC42,'שיקוף לעסק'!AG42))</f>
        <v>0</v>
      </c>
      <c r="H42" s="119" t="n">
        <f aca="false">G42*F42</f>
        <v>0</v>
      </c>
      <c r="I42" s="137" t="n">
        <f aca="false">IF($C$7=אפר!$C$7,אפר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אפר!B43</f>
        <v>0</v>
      </c>
      <c r="C43" s="277" t="n">
        <f aca="false">SUMIF($M$11:$M$298,B43,$N$11:$N$298)</f>
        <v>0</v>
      </c>
      <c r="D43" s="278" t="str">
        <f aca="false">IF($C$7=אפר!$C$7,אפר!D43,IF($C$7=$AE$2,'שיקוף לעסק'!AA43,'שיקוף לעסק'!AE43))</f>
        <v>לא</v>
      </c>
      <c r="E43" s="279" t="str">
        <f aca="false">IF($C$7=אפר!$C$7,אפר!E43,IF($C$7=$AE$2,'שיקוף לעסק'!AB43,'שיקוף לעסק'!AF43))</f>
        <v>עסק</v>
      </c>
      <c r="F43" s="135" t="n">
        <f aca="false">C43-J43</f>
        <v>0</v>
      </c>
      <c r="G43" s="136" t="n">
        <f aca="false">IF($C$7=אפר!$C$7,אפר!G43,IF($C$7=$AE$2,'שיקוף לעסק'!AC43,'שיקוף לעסק'!AG43))</f>
        <v>0</v>
      </c>
      <c r="H43" s="119" t="n">
        <f aca="false">G43*F43</f>
        <v>0</v>
      </c>
      <c r="I43" s="137" t="n">
        <f aca="false">IF($C$7=אפר!$C$7,אפר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אפר!B44</f>
        <v>0</v>
      </c>
      <c r="C44" s="281" t="n">
        <f aca="false">SUMIF($M$11:$M$298,B44,$N$11:$N$298)</f>
        <v>0</v>
      </c>
      <c r="D44" s="278" t="str">
        <f aca="false">IF($C$7=אפר!$C$7,אפר!D44,IF($C$7=$AE$2,'שיקוף לעסק'!AA44,'שיקוף לעסק'!AE44))</f>
        <v>לא</v>
      </c>
      <c r="E44" s="279" t="str">
        <f aca="false">IF($C$7=אפר!$C$7,אפר!E44,IF($C$7=$AE$2,'שיקוף לעסק'!AB44,'שיקוף לעסק'!AF44))</f>
        <v>עסק</v>
      </c>
      <c r="F44" s="172" t="n">
        <f aca="false">C44-J44</f>
        <v>0</v>
      </c>
      <c r="G44" s="173" t="n">
        <f aca="false">IF($C$7=אפר!$C$7,אפר!G44,IF($C$7=$AE$2,'שיקוף לעסק'!AC44,'שיקוף לעסק'!AG44))</f>
        <v>0</v>
      </c>
      <c r="H44" s="174" t="n">
        <f aca="false">G44*F44</f>
        <v>0</v>
      </c>
      <c r="I44" s="175" t="n">
        <f aca="false">IF($C$7=אפר!$C$7,אפר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44">
      <formula>$C$6=$AF$1</formula>
    </cfRule>
  </conditionalFormatting>
  <conditionalFormatting sqref="L11:Q298">
    <cfRule type="expression" priority="3" aboveAverage="0" equalAverage="0" bottom="0" percent="0" rank="0" text="" dxfId="45">
      <formula>$M11=$AC$10</formula>
    </cfRule>
  </conditionalFormatting>
  <conditionalFormatting sqref="M5:N7">
    <cfRule type="expression" priority="4" aboveAverage="0" equalAverage="0" bottom="0" percent="0" rank="0" text="" dxfId="46">
      <formula>$C$6=$AF$1</formula>
    </cfRule>
  </conditionalFormatting>
  <conditionalFormatting sqref="H2:H3 H6:H7">
    <cfRule type="cellIs" priority="5" operator="lessThan" aboveAverage="0" equalAverage="0" bottom="0" percent="0" rank="0" text="" dxfId="47">
      <formula>0</formula>
    </cfRule>
    <cfRule type="cellIs" priority="6" operator="greaterThan" aboveAverage="0" equalAverage="0" bottom="0" percent="0" rank="0" text="" dxfId="48">
      <formula>0</formula>
    </cfRule>
  </conditionalFormatting>
  <conditionalFormatting sqref="E11:E44">
    <cfRule type="cellIs" priority="7" operator="equal" aboveAverage="0" equalAverage="0" bottom="0" percent="0" rank="0" text="" dxfId="49">
      <formula>$AD$2</formula>
    </cfRule>
  </conditionalFormatting>
  <conditionalFormatting sqref="D11:D44">
    <cfRule type="cellIs" priority="8" operator="equal" aboveAverage="0" equalAverage="0" bottom="0" percent="0" rank="0" text="" dxfId="50">
      <formula>$AE$1</formula>
    </cfRule>
  </conditionalFormatting>
  <conditionalFormatting sqref="J7">
    <cfRule type="cellIs" priority="9" operator="lessThan" aboveAverage="0" equalAverage="0" bottom="0" percent="0" rank="0" text="" dxfId="51">
      <formula>0</formula>
    </cfRule>
    <cfRule type="cellIs" priority="10" operator="greaterThan" aboveAverage="0" equalAverage="0" bottom="0" percent="0" rank="0" text="" dxfId="52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מאי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מאי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מאי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מאי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מאי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מאי!B11</f>
        <v>שכר דירה</v>
      </c>
      <c r="C11" s="121" t="n">
        <f aca="false">SUMIF($M$11:$M$298,B11,$N$11:$N$298)</f>
        <v>0</v>
      </c>
      <c r="D11" s="299" t="str">
        <f aca="false">IF($C$7=מאי!$C$7,מאי!D11,IF($C$7=$AE$2,'שיקוף לעסק'!AA11,'שיקוף לעסק'!AE11))</f>
        <v>לא</v>
      </c>
      <c r="E11" s="261" t="str">
        <f aca="false">IF($C$7=מאי!$C$7,מאי!E11,IF($C$7=$AE$2,'שיקוף לעסק'!AB11,'שיקוף לעסק'!AF11))</f>
        <v>עסק</v>
      </c>
      <c r="F11" s="117" t="n">
        <f aca="false">C11-J11</f>
        <v>0</v>
      </c>
      <c r="G11" s="118" t="n">
        <f aca="false">IF($C$7=מאי!$C$7,מאי!G11,IF($C$7=$AE$2,'שיקוף לעסק'!AC11,'שיקוף לעסק'!AG11))</f>
        <v>1</v>
      </c>
      <c r="H11" s="119" t="n">
        <f aca="false">G11*F11</f>
        <v>0</v>
      </c>
      <c r="I11" s="120" t="n">
        <f aca="false">IF($C$7=מאי!$C$7,מאי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מאי!B12</f>
        <v>ארנונה</v>
      </c>
      <c r="C12" s="138" t="n">
        <f aca="false">SUMIF($M$11:$M$298,B12,$N$11:$N$298)</f>
        <v>0</v>
      </c>
      <c r="D12" s="269" t="str">
        <f aca="false">IF($C$7=מאי!$C$7,מאי!D12,IF($C$7=$AE$2,'שיקוף לעסק'!AA12,'שיקוף לעסק'!AE12))</f>
        <v>לא</v>
      </c>
      <c r="E12" s="270" t="str">
        <f aca="false">IF($C$7=מאי!$C$7,מאי!E12,IF($C$7=$AE$2,'שיקוף לעסק'!AB12,'שיקוף לעסק'!AF12))</f>
        <v>עסק</v>
      </c>
      <c r="F12" s="135" t="n">
        <f aca="false">C12-J12</f>
        <v>0</v>
      </c>
      <c r="G12" s="136" t="n">
        <f aca="false">IF($C$7=מאי!$C$7,מאי!G12,IF($C$7=$AE$2,'שיקוף לעסק'!AC12,'שיקוף לעסק'!AG12))</f>
        <v>1</v>
      </c>
      <c r="H12" s="119" t="n">
        <f aca="false">G12*F12</f>
        <v>0</v>
      </c>
      <c r="I12" s="137" t="n">
        <f aca="false">IF($C$7=מאי!$C$7,מאי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מאי!B13</f>
        <v>ועד בית</v>
      </c>
      <c r="C13" s="138" t="n">
        <f aca="false">SUMIF($M$11:$M$298,B13,$N$11:$N$298)</f>
        <v>0</v>
      </c>
      <c r="D13" s="269" t="str">
        <f aca="false">IF($C$7=מאי!$C$7,מאי!D13,IF($C$7=$AE$2,'שיקוף לעסק'!AA13,'שיקוף לעסק'!AE13))</f>
        <v>לא</v>
      </c>
      <c r="E13" s="270" t="str">
        <f aca="false">IF($C$7=מאי!$C$7,מאי!E13,IF($C$7=$AE$2,'שיקוף לעסק'!AB13,'שיקוף לעסק'!AF13))</f>
        <v>עסק</v>
      </c>
      <c r="F13" s="135" t="n">
        <f aca="false">C13-J13</f>
        <v>0</v>
      </c>
      <c r="G13" s="136" t="n">
        <f aca="false">IF($C$7=מאי!$C$7,מאי!G13,IF($C$7=$AE$2,'שיקוף לעסק'!AC13,'שיקוף לעסק'!AG13))</f>
        <v>1</v>
      </c>
      <c r="H13" s="119" t="n">
        <f aca="false">G13*F13</f>
        <v>0</v>
      </c>
      <c r="I13" s="137" t="n">
        <f aca="false">IF($C$7=מאי!$C$7,מאי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מאי!B14</f>
        <v>חשמל</v>
      </c>
      <c r="C14" s="138" t="n">
        <f aca="false">SUMIF($M$11:$M$298,B14,$N$11:$N$298)</f>
        <v>0</v>
      </c>
      <c r="D14" s="269" t="str">
        <f aca="false">IF($C$7=מאי!$C$7,מאי!D14,IF($C$7=$AE$2,'שיקוף לעסק'!AA14,'שיקוף לעסק'!AE14))</f>
        <v>לא</v>
      </c>
      <c r="E14" s="270" t="str">
        <f aca="false">IF($C$7=מאי!$C$7,מאי!E14,IF($C$7=$AE$2,'שיקוף לעסק'!AB14,'שיקוף לעסק'!AF14))</f>
        <v>עסק</v>
      </c>
      <c r="F14" s="135" t="n">
        <f aca="false">C14-J14</f>
        <v>0</v>
      </c>
      <c r="G14" s="136" t="n">
        <f aca="false">IF($C$7=מאי!$C$7,מאי!G14,IF($C$7=$AE$2,'שיקוף לעסק'!AC14,'שיקוף לעסק'!AG14))</f>
        <v>1</v>
      </c>
      <c r="H14" s="119" t="n">
        <f aca="false">G14*F14</f>
        <v>0</v>
      </c>
      <c r="I14" s="137" t="n">
        <f aca="false">IF($C$7=מאי!$C$7,מאי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מאי!B15</f>
        <v>מים</v>
      </c>
      <c r="C15" s="138" t="n">
        <f aca="false">SUMIF($M$11:$M$298,B15,$N$11:$N$298)</f>
        <v>0</v>
      </c>
      <c r="D15" s="269" t="str">
        <f aca="false">IF($C$7=מאי!$C$7,מאי!D15,IF($C$7=$AE$2,'שיקוף לעסק'!AA15,'שיקוף לעסק'!AE15))</f>
        <v>לא</v>
      </c>
      <c r="E15" s="270" t="str">
        <f aca="false">IF($C$7=מאי!$C$7,מאי!E15,IF($C$7=$AE$2,'שיקוף לעסק'!AB15,'שיקוף לעסק'!AF15))</f>
        <v>עסק</v>
      </c>
      <c r="F15" s="135" t="n">
        <f aca="false">C15-J15</f>
        <v>0</v>
      </c>
      <c r="G15" s="136" t="n">
        <f aca="false">IF($C$7=מאי!$C$7,מאי!G15,IF($C$7=$AE$2,'שיקוף לעסק'!AC15,'שיקוף לעסק'!AG15))</f>
        <v>1</v>
      </c>
      <c r="H15" s="119" t="n">
        <f aca="false">G15*F15</f>
        <v>0</v>
      </c>
      <c r="I15" s="137" t="n">
        <f aca="false">IF($C$7=מאי!$C$7,מאי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מאי!B16</f>
        <v>טלפון ואינטרנט</v>
      </c>
      <c r="C16" s="138" t="n">
        <f aca="false">SUMIF($M$11:$M$298,B16,$N$11:$N$298)</f>
        <v>0</v>
      </c>
      <c r="D16" s="269" t="str">
        <f aca="false">IF($C$7=מאי!$C$7,מאי!D16,IF($C$7=$AE$2,'שיקוף לעסק'!AA16,'שיקוף לעסק'!AE16))</f>
        <v>לא</v>
      </c>
      <c r="E16" s="270" t="str">
        <f aca="false">IF($C$7=מאי!$C$7,מאי!E16,IF($C$7=$AE$2,'שיקוף לעסק'!AB16,'שיקוף לעסק'!AF16))</f>
        <v>עסק</v>
      </c>
      <c r="F16" s="135" t="n">
        <f aca="false">C16-J16</f>
        <v>0</v>
      </c>
      <c r="G16" s="136" t="n">
        <f aca="false">IF($C$7=מאי!$C$7,מאי!G16,IF($C$7=$AE$2,'שיקוף לעסק'!AC16,'שיקוף לעסק'!AG16))</f>
        <v>1</v>
      </c>
      <c r="H16" s="119" t="n">
        <f aca="false">G16*F16</f>
        <v>0</v>
      </c>
      <c r="I16" s="137" t="n">
        <f aca="false">IF($C$7=מאי!$C$7,מאי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מאי!B17</f>
        <v>טלפון נייד</v>
      </c>
      <c r="C17" s="138" t="n">
        <f aca="false">SUMIF($M$11:$M$298,B17,$N$11:$N$298)</f>
        <v>0</v>
      </c>
      <c r="D17" s="269" t="str">
        <f aca="false">IF($C$7=מאי!$C$7,מאי!D17,IF($C$7=$AE$2,'שיקוף לעסק'!AA17,'שיקוף לעסק'!AE17))</f>
        <v>כן</v>
      </c>
      <c r="E17" s="270" t="str">
        <f aca="false">IF($C$7=מאי!$C$7,מאי!E17,IF($C$7=$AE$2,'שיקוף לעסק'!AB17,'שיקוף לעסק'!AF17))</f>
        <v>בית</v>
      </c>
      <c r="F17" s="135" t="n">
        <f aca="false">C17-J17</f>
        <v>0</v>
      </c>
      <c r="G17" s="136" t="n">
        <f aca="false">IF($C$7=מאי!$C$7,מאי!G17,IF($C$7=$AE$2,'שיקוף לעסק'!AC17,'שיקוף לעסק'!AG17))</f>
        <v>0.45</v>
      </c>
      <c r="H17" s="119" t="n">
        <f aca="false">G17*F17</f>
        <v>0</v>
      </c>
      <c r="I17" s="137" t="n">
        <f aca="false">IF($C$7=מאי!$C$7,מאי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מאי!B18</f>
        <v>משכורות עובדים</v>
      </c>
      <c r="C18" s="138" t="n">
        <f aca="false">SUMIF($M$11:$M$298,B18,$N$11:$N$298)</f>
        <v>0</v>
      </c>
      <c r="D18" s="269" t="str">
        <f aca="false">IF($C$7=מאי!$C$7,מאי!D18,IF($C$7=$AE$2,'שיקוף לעסק'!AA18,'שיקוף לעסק'!AE18))</f>
        <v>לא</v>
      </c>
      <c r="E18" s="270" t="str">
        <f aca="false">IF($C$7=מאי!$C$7,מאי!E18,IF($C$7=$AE$2,'שיקוף לעסק'!AB18,'שיקוף לעסק'!AF18))</f>
        <v>עסק</v>
      </c>
      <c r="F18" s="135" t="n">
        <f aca="false">C18-J18</f>
        <v>0</v>
      </c>
      <c r="G18" s="136" t="n">
        <f aca="false">IF($C$7=מאי!$C$7,מאי!G18,IF($C$7=$AE$2,'שיקוף לעסק'!AC18,'שיקוף לעסק'!AG18))</f>
        <v>1</v>
      </c>
      <c r="H18" s="119" t="n">
        <f aca="false">G18*F18</f>
        <v>0</v>
      </c>
      <c r="I18" s="137" t="n">
        <f aca="false">IF($C$7=מאי!$C$7,מאי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מאי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מאי!$C$7,מאי!D19,IF($C$7=$AE$2,'שיקוף לעסק'!AA19,'שיקוף לעסק'!AE19))</f>
        <v>לא</v>
      </c>
      <c r="E19" s="270" t="str">
        <f aca="false">IF($C$7=מאי!$C$7,מאי!E19,IF($C$7=$AE$2,'שיקוף לעסק'!AB19,'שיקוף לעסק'!AF19))</f>
        <v>עסק</v>
      </c>
      <c r="F19" s="135" t="n">
        <f aca="false">C19-J19</f>
        <v>0</v>
      </c>
      <c r="G19" s="136" t="n">
        <f aca="false">IF($C$7=מאי!$C$7,מאי!G19,IF($C$7=$AE$2,'שיקוף לעסק'!AC19,'שיקוף לעסק'!AG19))</f>
        <v>1</v>
      </c>
      <c r="H19" s="119" t="n">
        <f aca="false">G19*F19</f>
        <v>0</v>
      </c>
      <c r="I19" s="137" t="n">
        <f aca="false">IF($C$7=מאי!$C$7,מאי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מאי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מאי!$C$7,מאי!D20,IF($C$7=$AE$2,'שיקוף לעסק'!AA20,'שיקוף לעסק'!AE20))</f>
        <v>לא</v>
      </c>
      <c r="E20" s="270" t="str">
        <f aca="false">IF($C$7=מאי!$C$7,מאי!E20,IF($C$7=$AE$2,'שיקוף לעסק'!AB20,'שיקוף לעסק'!AF20))</f>
        <v>עסק</v>
      </c>
      <c r="F20" s="135" t="n">
        <f aca="false">C20-J20</f>
        <v>0</v>
      </c>
      <c r="G20" s="136" t="n">
        <f aca="false">IF($C$7=מאי!$C$7,מאי!G20,IF($C$7=$AE$2,'שיקוף לעסק'!AC20,'שיקוף לעסק'!AG20))</f>
        <v>1</v>
      </c>
      <c r="H20" s="119" t="n">
        <f aca="false">G20*F20</f>
        <v>0</v>
      </c>
      <c r="I20" s="137" t="n">
        <f aca="false">IF($C$7=מאי!$C$7,מאי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מאי!B21</f>
        <v>פנסיה לבעל העסק</v>
      </c>
      <c r="C21" s="138" t="n">
        <f aca="false">SUMIF($M$11:$M$298,B21,$N$11:$N$298)</f>
        <v>0</v>
      </c>
      <c r="D21" s="269" t="str">
        <f aca="false">IF($C$7=מאי!$C$7,מאי!D21,IF($C$7=$AE$2,'שיקוף לעסק'!AA21,'שיקוף לעסק'!AE21))</f>
        <v>לא</v>
      </c>
      <c r="E21" s="270" t="str">
        <f aca="false">IF($C$7=מאי!$C$7,מאי!E21,IF($C$7=$AE$2,'שיקוף לעסק'!AB21,'שיקוף לעסק'!AF21))</f>
        <v>עסק</v>
      </c>
      <c r="F21" s="135" t="n">
        <f aca="false">C21-J21</f>
        <v>0</v>
      </c>
      <c r="G21" s="136" t="n">
        <f aca="false">IF($C$7=מאי!$C$7,מאי!G21,IF($C$7=$AE$2,'שיקוף לעסק'!AC21,'שיקוף לעסק'!AG21))</f>
        <v>1</v>
      </c>
      <c r="H21" s="119" t="n">
        <f aca="false">G21*F21</f>
        <v>0</v>
      </c>
      <c r="I21" s="137" t="n">
        <f aca="false">IF($C$7=מאי!$C$7,מאי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מאי!B22</f>
        <v>קרן השתלמות לבעל העסק</v>
      </c>
      <c r="C22" s="138" t="n">
        <f aca="false">SUMIF($M$11:$M$298,B22,$N$11:$N$298)</f>
        <v>0</v>
      </c>
      <c r="D22" s="269" t="str">
        <f aca="false">IF($C$7=מאי!$C$7,מאי!D22,IF($C$7=$AE$2,'שיקוף לעסק'!AA22,'שיקוף לעסק'!AE22))</f>
        <v>לא</v>
      </c>
      <c r="E22" s="270" t="str">
        <f aca="false">IF($C$7=מאי!$C$7,מאי!E22,IF($C$7=$AE$2,'שיקוף לעסק'!AB22,'שיקוף לעסק'!AF22))</f>
        <v>עסק</v>
      </c>
      <c r="F22" s="135" t="n">
        <f aca="false">C22-J22</f>
        <v>0</v>
      </c>
      <c r="G22" s="136" t="n">
        <f aca="false">IF($C$7=מאי!$C$7,מאי!G22,IF($C$7=$AE$2,'שיקוף לעסק'!AC22,'שיקוף לעסק'!AG22))</f>
        <v>0.65</v>
      </c>
      <c r="H22" s="119" t="n">
        <f aca="false">G22*F22</f>
        <v>0</v>
      </c>
      <c r="I22" s="137" t="n">
        <f aca="false">IF($C$7=מאי!$C$7,מאי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מאי!B23</f>
        <v>ביטוחי נזק (רכוש/גוף)</v>
      </c>
      <c r="C23" s="138" t="n">
        <f aca="false">SUMIF($M$11:$M$298,B23,$N$11:$N$298)</f>
        <v>0</v>
      </c>
      <c r="D23" s="269" t="str">
        <f aca="false">IF($C$7=מאי!$C$7,מאי!D23,IF($C$7=$AE$2,'שיקוף לעסק'!AA23,'שיקוף לעסק'!AE23))</f>
        <v>לא</v>
      </c>
      <c r="E23" s="270" t="str">
        <f aca="false">IF($C$7=מאי!$C$7,מאי!E23,IF($C$7=$AE$2,'שיקוף לעסק'!AB23,'שיקוף לעסק'!AF23))</f>
        <v>עסק</v>
      </c>
      <c r="F23" s="135" t="n">
        <f aca="false">C23-J23</f>
        <v>0</v>
      </c>
      <c r="G23" s="136" t="n">
        <f aca="false">IF($C$7=מאי!$C$7,מאי!G23,IF($C$7=$AE$2,'שיקוף לעסק'!AC23,'שיקוף לעסק'!AG23))</f>
        <v>1</v>
      </c>
      <c r="H23" s="119" t="n">
        <f aca="false">G23*F23</f>
        <v>0</v>
      </c>
      <c r="I23" s="137" t="n">
        <f aca="false">IF($C$7=מאי!$C$7,מאי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מאי!B24</f>
        <v>הנהלת חשבונות ויעוץ מקצועי</v>
      </c>
      <c r="C24" s="138" t="n">
        <f aca="false">SUMIF($M$11:$M$298,B24,$N$11:$N$298)</f>
        <v>0</v>
      </c>
      <c r="D24" s="269" t="str">
        <f aca="false">IF($C$7=מאי!$C$7,מאי!D24,IF($C$7=$AE$2,'שיקוף לעסק'!AA24,'שיקוף לעסק'!AE24))</f>
        <v>לא</v>
      </c>
      <c r="E24" s="270" t="str">
        <f aca="false">IF($C$7=מאי!$C$7,מאי!E24,IF($C$7=$AE$2,'שיקוף לעסק'!AB24,'שיקוף לעסק'!AF24))</f>
        <v>עסק</v>
      </c>
      <c r="F24" s="135" t="n">
        <f aca="false">C24-J24</f>
        <v>0</v>
      </c>
      <c r="G24" s="136" t="n">
        <f aca="false">IF($C$7=מאי!$C$7,מאי!G24,IF($C$7=$AE$2,'שיקוף לעסק'!AC24,'שיקוף לעסק'!AG24))</f>
        <v>1</v>
      </c>
      <c r="H24" s="119" t="n">
        <f aca="false">G24*F24</f>
        <v>0</v>
      </c>
      <c r="I24" s="137" t="n">
        <f aca="false">IF($C$7=מאי!$C$7,מאי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מאי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מאי!$C$7,מאי!D25,IF($C$7=$AE$2,'שיקוף לעסק'!AA25,'שיקוף לעסק'!AE25))</f>
        <v>לא</v>
      </c>
      <c r="E25" s="270" t="str">
        <f aca="false">IF($C$7=מאי!$C$7,מאי!E25,IF($C$7=$AE$2,'שיקוף לעסק'!AB25,'שיקוף לעסק'!AF25))</f>
        <v>עסק</v>
      </c>
      <c r="F25" s="135" t="n">
        <f aca="false">C25-J25</f>
        <v>0</v>
      </c>
      <c r="G25" s="136" t="n">
        <f aca="false">IF($C$7=מאי!$C$7,מאי!G25,IF($C$7=$AE$2,'שיקוף לעסק'!AC25,'שיקוף לעסק'!AG25))</f>
        <v>1</v>
      </c>
      <c r="H25" s="119" t="n">
        <f aca="false">G25*F25</f>
        <v>0</v>
      </c>
      <c r="I25" s="137" t="n">
        <f aca="false">IF($C$7=מאי!$C$7,מאי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מאי!B26</f>
        <v>רכישת ציוד קבוע (עד 2500 ₪)</v>
      </c>
      <c r="C26" s="138" t="n">
        <f aca="false">SUMIF($M$11:$M$298,B26,$N$11:$N$298)</f>
        <v>0</v>
      </c>
      <c r="D26" s="269" t="str">
        <f aca="false">IF($C$7=מאי!$C$7,מאי!D26,IF($C$7=$AE$2,'שיקוף לעסק'!AA26,'שיקוף לעסק'!AE26))</f>
        <v>לא</v>
      </c>
      <c r="E26" s="270" t="str">
        <f aca="false">IF($C$7=מאי!$C$7,מאי!E26,IF($C$7=$AE$2,'שיקוף לעסק'!AB26,'שיקוף לעסק'!AF26))</f>
        <v>עסק</v>
      </c>
      <c r="F26" s="135" t="n">
        <f aca="false">C26-J26</f>
        <v>0</v>
      </c>
      <c r="G26" s="136" t="n">
        <f aca="false">IF($C$7=מאי!$C$7,מאי!G26,IF($C$7=$AE$2,'שיקוף לעסק'!AC26,'שיקוף לעסק'!AG26))</f>
        <v>0.2</v>
      </c>
      <c r="H26" s="119" t="n">
        <f aca="false">G26*F26</f>
        <v>0</v>
      </c>
      <c r="I26" s="137" t="n">
        <f aca="false">IF($C$7=מאי!$C$7,מאי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מאי!B27</f>
        <v>רכישת חומרי גלם וציוד מתכלה</v>
      </c>
      <c r="C27" s="138" t="n">
        <f aca="false">SUMIF($M$11:$M$298,B27,$N$11:$N$298)</f>
        <v>0</v>
      </c>
      <c r="D27" s="269" t="str">
        <f aca="false">IF($C$7=מאי!$C$7,מאי!D27,IF($C$7=$AE$2,'שיקוף לעסק'!AA27,'שיקוף לעסק'!AE27))</f>
        <v>לא</v>
      </c>
      <c r="E27" s="270" t="str">
        <f aca="false">IF($C$7=מאי!$C$7,מאי!E27,IF($C$7=$AE$2,'שיקוף לעסק'!AB27,'שיקוף לעסק'!AF27))</f>
        <v>עסק</v>
      </c>
      <c r="F27" s="135" t="n">
        <f aca="false">C27-J27</f>
        <v>0</v>
      </c>
      <c r="G27" s="136" t="n">
        <f aca="false">IF($C$7=מאי!$C$7,מאי!G27,IF($C$7=$AE$2,'שיקוף לעסק'!AC27,'שיקוף לעסק'!AG27))</f>
        <v>1</v>
      </c>
      <c r="H27" s="119" t="n">
        <f aca="false">G27*F27</f>
        <v>0</v>
      </c>
      <c r="I27" s="137" t="n">
        <f aca="false">IF($C$7=מאי!$C$7,מאי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מאי!B28</f>
        <v>רכב : ביטוחים + רישוי</v>
      </c>
      <c r="C28" s="138" t="n">
        <f aca="false">SUMIF($M$11:$M$298,B28,$N$11:$N$298)</f>
        <v>0</v>
      </c>
      <c r="D28" s="269" t="str">
        <f aca="false">IF($C$7=מאי!$C$7,מאי!D28,IF($C$7=$AE$2,'שיקוף לעסק'!AA28,'שיקוף לעסק'!AE28))</f>
        <v>כן</v>
      </c>
      <c r="E28" s="270" t="str">
        <f aca="false">IF($C$7=מאי!$C$7,מאי!E28,IF($C$7=$AE$2,'שיקוף לעסק'!AB28,'שיקוף לעסק'!AF28))</f>
        <v>בית</v>
      </c>
      <c r="F28" s="135" t="n">
        <f aca="false">C28-J28</f>
        <v>0</v>
      </c>
      <c r="G28" s="136" t="n">
        <f aca="false">IF($C$7=מאי!$C$7,מאי!G28,IF($C$7=$AE$2,'שיקוף לעסק'!AC28,'שיקוף לעסק'!AG28))</f>
        <v>0.45</v>
      </c>
      <c r="H28" s="119" t="n">
        <f aca="false">G28*F28</f>
        <v>0</v>
      </c>
      <c r="I28" s="137" t="n">
        <f aca="false">IF($C$7=מאי!$C$7,מאי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מאי!B29</f>
        <v>רכב : דלק+ חניה+טיפולים</v>
      </c>
      <c r="C29" s="138" t="n">
        <f aca="false">SUMIF($M$11:$M$298,B29,$N$11:$N$298)</f>
        <v>0</v>
      </c>
      <c r="D29" s="269" t="str">
        <f aca="false">IF($C$7=מאי!$C$7,מאי!D29,IF($C$7=$AE$2,'שיקוף לעסק'!AA29,'שיקוף לעסק'!AE29))</f>
        <v>כן</v>
      </c>
      <c r="E29" s="270" t="str">
        <f aca="false">IF($C$7=מאי!$C$7,מאי!E29,IF($C$7=$AE$2,'שיקוף לעסק'!AB29,'שיקוף לעסק'!AF29))</f>
        <v>בית</v>
      </c>
      <c r="F29" s="135" t="n">
        <f aca="false">C29-J29</f>
        <v>0</v>
      </c>
      <c r="G29" s="136" t="n">
        <f aca="false">IF($C$7=מאי!$C$7,מאי!G29,IF($C$7=$AE$2,'שיקוף לעסק'!AC29,'שיקוף לעסק'!AG29))</f>
        <v>0.45</v>
      </c>
      <c r="H29" s="119" t="n">
        <f aca="false">G29*F29</f>
        <v>0</v>
      </c>
      <c r="I29" s="137" t="n">
        <f aca="false">IF($C$7=מאי!$C$7,מאי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מאי!B30</f>
        <v>תחבורה ציבורית</v>
      </c>
      <c r="C30" s="138" t="n">
        <f aca="false">SUMIF($M$11:$M$298,B30,$N$11:$N$298)</f>
        <v>0</v>
      </c>
      <c r="D30" s="269" t="str">
        <f aca="false">IF($C$7=מאי!$C$7,מאי!D30,IF($C$7=$AE$2,'שיקוף לעסק'!AA30,'שיקוף לעסק'!AE30))</f>
        <v>לא</v>
      </c>
      <c r="E30" s="270" t="str">
        <f aca="false">IF($C$7=מאי!$C$7,מאי!E30,IF($C$7=$AE$2,'שיקוף לעסק'!AB30,'שיקוף לעסק'!AF30))</f>
        <v>עסק</v>
      </c>
      <c r="F30" s="135" t="n">
        <f aca="false">C30-J30</f>
        <v>0</v>
      </c>
      <c r="G30" s="136" t="n">
        <f aca="false">IF($C$7=מאי!$C$7,מאי!G30,IF($C$7=$AE$2,'שיקוף לעסק'!AC30,'שיקוף לעסק'!AG30))</f>
        <v>1</v>
      </c>
      <c r="H30" s="119" t="n">
        <f aca="false">G30*F30</f>
        <v>0</v>
      </c>
      <c r="I30" s="137" t="n">
        <f aca="false">IF($C$7=מאי!$C$7,מאי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מאי!B31</f>
        <v>משלוחים</v>
      </c>
      <c r="C31" s="138" t="n">
        <f aca="false">SUMIF($M$11:$M$298,B31,$N$11:$N$298)</f>
        <v>0</v>
      </c>
      <c r="D31" s="269" t="str">
        <f aca="false">IF($C$7=מאי!$C$7,מאי!D31,IF($C$7=$AE$2,'שיקוף לעסק'!AA31,'שיקוף לעסק'!AE31))</f>
        <v>לא</v>
      </c>
      <c r="E31" s="270" t="str">
        <f aca="false">IF($C$7=מאי!$C$7,מאי!E31,IF($C$7=$AE$2,'שיקוף לעסק'!AB31,'שיקוף לעסק'!AF31))</f>
        <v>עסק</v>
      </c>
      <c r="F31" s="135" t="n">
        <f aca="false">C31-J31</f>
        <v>0</v>
      </c>
      <c r="G31" s="136" t="n">
        <f aca="false">IF($C$7=מאי!$C$7,מאי!G31,IF($C$7=$AE$2,'שיקוף לעסק'!AC31,'שיקוף לעסק'!AG31))</f>
        <v>1</v>
      </c>
      <c r="H31" s="119" t="n">
        <f aca="false">G31*F31</f>
        <v>0</v>
      </c>
      <c r="I31" s="137" t="n">
        <f aca="false">IF($C$7=מאי!$C$7,מאי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מאי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מאי!$C$7,מאי!D32,IF($C$7=$AE$2,'שיקוף לעסק'!AA32,'שיקוף לעסק'!AE32))</f>
        <v>לא</v>
      </c>
      <c r="E32" s="270" t="str">
        <f aca="false">IF($C$7=מאי!$C$7,מאי!E32,IF($C$7=$AE$2,'שיקוף לעסק'!AB32,'שיקוף לעסק'!AF32))</f>
        <v>עסק</v>
      </c>
      <c r="F32" s="135" t="n">
        <f aca="false">C32-J32</f>
        <v>0</v>
      </c>
      <c r="G32" s="136" t="n">
        <f aca="false">IF($C$7=מאי!$C$7,מאי!G32,IF($C$7=$AE$2,'שיקוף לעסק'!AC32,'שיקוף לעסק'!AG32))</f>
        <v>1</v>
      </c>
      <c r="H32" s="119" t="n">
        <f aca="false">G32*F32</f>
        <v>0</v>
      </c>
      <c r="I32" s="137" t="n">
        <f aca="false">IF($C$7=מאי!$C$7,מאי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מאי!B33</f>
        <v>פרסום ושיווק</v>
      </c>
      <c r="C33" s="138" t="n">
        <f aca="false">SUMIF($M$11:$M$298,B33,$N$11:$N$298)</f>
        <v>0</v>
      </c>
      <c r="D33" s="269" t="str">
        <f aca="false">IF($C$7=מאי!$C$7,מאי!D33,IF($C$7=$AE$2,'שיקוף לעסק'!AA33,'שיקוף לעסק'!AE33))</f>
        <v>לא</v>
      </c>
      <c r="E33" s="270" t="str">
        <f aca="false">IF($C$7=מאי!$C$7,מאי!E33,IF($C$7=$AE$2,'שיקוף לעסק'!AB33,'שיקוף לעסק'!AF33))</f>
        <v>עסק</v>
      </c>
      <c r="F33" s="135" t="n">
        <f aca="false">C33-J33</f>
        <v>0</v>
      </c>
      <c r="G33" s="136" t="n">
        <f aca="false">IF($C$7=מאי!$C$7,מאי!G33,IF($C$7=$AE$2,'שיקוף לעסק'!AC33,'שיקוף לעסק'!AG33))</f>
        <v>1</v>
      </c>
      <c r="H33" s="119" t="n">
        <f aca="false">G33*F33</f>
        <v>0</v>
      </c>
      <c r="I33" s="137" t="n">
        <f aca="false">IF($C$7=מאי!$C$7,מאי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מאי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מאי!$C$7,מאי!D34,IF($C$7=$AE$2,'שיקוף לעסק'!AA34,'שיקוף לעסק'!AE34))</f>
        <v>לא</v>
      </c>
      <c r="E34" s="270" t="str">
        <f aca="false">IF($C$7=מאי!$C$7,מאי!E34,IF($C$7=$AE$2,'שיקוף לעסק'!AB34,'שיקוף לעסק'!AF34))</f>
        <v>עסק</v>
      </c>
      <c r="F34" s="135" t="n">
        <f aca="false">C34-J34</f>
        <v>0</v>
      </c>
      <c r="G34" s="136" t="n">
        <f aca="false">IF($C$7=מאי!$C$7,מאי!G34,IF($C$7=$AE$2,'שיקוף לעסק'!AC34,'שיקוף לעסק'!AG34))</f>
        <v>0</v>
      </c>
      <c r="H34" s="119" t="n">
        <f aca="false">G34*F34</f>
        <v>0</v>
      </c>
      <c r="I34" s="137" t="n">
        <f aca="false">IF($C$7=מאי!$C$7,מאי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מאי!B35</f>
        <v>כיבודים בעסק (קפה, תה וכדומה)</v>
      </c>
      <c r="C35" s="138" t="n">
        <f aca="false">SUMIF($M$11:$M$298,B35,$N$11:$N$298)</f>
        <v>0</v>
      </c>
      <c r="D35" s="269" t="str">
        <f aca="false">IF($C$7=מאי!$C$7,מאי!D35,IF($C$7=$AE$2,'שיקוף לעסק'!AA35,'שיקוף לעסק'!AE35))</f>
        <v>לא</v>
      </c>
      <c r="E35" s="270" t="str">
        <f aca="false">IF($C$7=מאי!$C$7,מאי!E35,IF($C$7=$AE$2,'שיקוף לעסק'!AB35,'שיקוף לעסק'!AF35))</f>
        <v>עסק</v>
      </c>
      <c r="F35" s="135" t="n">
        <f aca="false">C35-J35</f>
        <v>0</v>
      </c>
      <c r="G35" s="136" t="n">
        <f aca="false">IF($C$7=מאי!$C$7,מאי!G35,IF($C$7=$AE$2,'שיקוף לעסק'!AC35,'שיקוף לעסק'!AG35))</f>
        <v>0.8</v>
      </c>
      <c r="H35" s="119" t="n">
        <f aca="false">G35*F35</f>
        <v>0</v>
      </c>
      <c r="I35" s="137" t="n">
        <f aca="false">IF($C$7=מאי!$C$7,מאי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מאי!B36</f>
        <v>החזר חובות - חלק הקרן</v>
      </c>
      <c r="C36" s="138" t="n">
        <f aca="false">SUMIF($M$11:$M$298,B36,$N$11:$N$298)</f>
        <v>0</v>
      </c>
      <c r="D36" s="269" t="str">
        <f aca="false">IF($C$7=מאי!$C$7,מאי!D36,IF($C$7=$AE$2,'שיקוף לעסק'!AA36,'שיקוף לעסק'!AE36))</f>
        <v>לא</v>
      </c>
      <c r="E36" s="270" t="str">
        <f aca="false">IF($C$7=מאי!$C$7,מאי!E36,IF($C$7=$AE$2,'שיקוף לעסק'!AB36,'שיקוף לעסק'!AF36))</f>
        <v>עסק</v>
      </c>
      <c r="F36" s="135" t="n">
        <f aca="false">C36-J36</f>
        <v>0</v>
      </c>
      <c r="G36" s="136" t="n">
        <f aca="false">IF($C$7=מאי!$C$7,מאי!G36,IF($C$7=$AE$2,'שיקוף לעסק'!AC36,'שיקוף לעסק'!AG36))</f>
        <v>0</v>
      </c>
      <c r="H36" s="119" t="n">
        <f aca="false">G36*F36</f>
        <v>0</v>
      </c>
      <c r="I36" s="137" t="n">
        <f aca="false">IF($C$7=מאי!$C$7,מאי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מאי!B37</f>
        <v>החזר חובות - חלק הרבית</v>
      </c>
      <c r="C37" s="138" t="n">
        <f aca="false">SUMIF($M$11:$M$298,B37,$N$11:$N$298)</f>
        <v>0</v>
      </c>
      <c r="D37" s="269" t="str">
        <f aca="false">IF($C$7=מאי!$C$7,מאי!D37,IF($C$7=$AE$2,'שיקוף לעסק'!AA37,'שיקוף לעסק'!AE37))</f>
        <v>לא</v>
      </c>
      <c r="E37" s="270" t="str">
        <f aca="false">IF($C$7=מאי!$C$7,מאי!E37,IF($C$7=$AE$2,'שיקוף לעסק'!AB37,'שיקוף לעסק'!AF37))</f>
        <v>עסק</v>
      </c>
      <c r="F37" s="135" t="n">
        <f aca="false">C37-J37</f>
        <v>0</v>
      </c>
      <c r="G37" s="136" t="n">
        <f aca="false">IF($C$7=מאי!$C$7,מאי!G37,IF($C$7=$AE$2,'שיקוף לעסק'!AC37,'שיקוף לעסק'!AG37))</f>
        <v>1</v>
      </c>
      <c r="H37" s="119" t="n">
        <f aca="false">G37*F37</f>
        <v>0</v>
      </c>
      <c r="I37" s="137" t="n">
        <f aca="false">IF($C$7=מאי!$C$7,מאי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מאי!B38</f>
        <v>השתלמויות</v>
      </c>
      <c r="C38" s="138" t="n">
        <f aca="false">SUMIF($M$11:$M$298,B38,$N$11:$N$298)</f>
        <v>0</v>
      </c>
      <c r="D38" s="269" t="str">
        <f aca="false">IF($C$7=מאי!$C$7,מאי!D38,IF($C$7=$AE$2,'שיקוף לעסק'!AA38,'שיקוף לעסק'!AE38))</f>
        <v>לא</v>
      </c>
      <c r="E38" s="270" t="str">
        <f aca="false">IF($C$7=מאי!$C$7,מאי!E38,IF($C$7=$AE$2,'שיקוף לעסק'!AB38,'שיקוף לעסק'!AF38))</f>
        <v>עסק</v>
      </c>
      <c r="F38" s="135" t="n">
        <f aca="false">C38-J38</f>
        <v>0</v>
      </c>
      <c r="G38" s="136" t="n">
        <f aca="false">IF($C$7=מאי!$C$7,מאי!G38,IF($C$7=$AE$2,'שיקוף לעסק'!AC38,'שיקוף לעסק'!AG38))</f>
        <v>1</v>
      </c>
      <c r="H38" s="119" t="n">
        <f aca="false">G38*F38</f>
        <v>0</v>
      </c>
      <c r="I38" s="137" t="n">
        <f aca="false">IF($C$7=מאי!$C$7,מאי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מאי!B39</f>
        <v>קנסות</v>
      </c>
      <c r="C39" s="138" t="n">
        <f aca="false">SUMIF($M$11:$M$298,B39,$N$11:$N$298)</f>
        <v>0</v>
      </c>
      <c r="D39" s="269" t="str">
        <f aca="false">IF($C$7=מאי!$C$7,מאי!D39,IF($C$7=$AE$2,'שיקוף לעסק'!AA39,'שיקוף לעסק'!AE39))</f>
        <v>לא</v>
      </c>
      <c r="E39" s="270" t="str">
        <f aca="false">IF($C$7=מאי!$C$7,מאי!E39,IF($C$7=$AE$2,'שיקוף לעסק'!AB39,'שיקוף לעסק'!AF39))</f>
        <v>עסק</v>
      </c>
      <c r="F39" s="135" t="n">
        <f aca="false">C39-J39</f>
        <v>0</v>
      </c>
      <c r="G39" s="136" t="n">
        <f aca="false">IF($C$7=מאי!$C$7,מאי!G39,IF($C$7=$AE$2,'שיקוף לעסק'!AC39,'שיקוף לעסק'!AG39))</f>
        <v>0</v>
      </c>
      <c r="H39" s="119" t="n">
        <f aca="false">G39*F39</f>
        <v>0</v>
      </c>
      <c r="I39" s="137" t="n">
        <f aca="false">IF($C$7=מאי!$C$7,מאי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מאי!B40</f>
        <v>0</v>
      </c>
      <c r="C40" s="277" t="n">
        <f aca="false">SUMIF($M$11:$M$298,B40,$N$11:$N$298)</f>
        <v>0</v>
      </c>
      <c r="D40" s="278" t="str">
        <f aca="false">IF($C$7=מאי!$C$7,מאי!D40,IF($C$7=$AE$2,'שיקוף לעסק'!AA40,'שיקוף לעסק'!AE40))</f>
        <v>לא</v>
      </c>
      <c r="E40" s="279" t="str">
        <f aca="false">IF($C$7=מאי!$C$7,מאי!E40,IF($C$7=$AE$2,'שיקוף לעסק'!AB40,'שיקוף לעסק'!AF40))</f>
        <v>עסק</v>
      </c>
      <c r="F40" s="135" t="n">
        <f aca="false">C40-J40</f>
        <v>0</v>
      </c>
      <c r="G40" s="136" t="n">
        <f aca="false">IF($C$7=מאי!$C$7,מאי!G40,IF($C$7=$AE$2,'שיקוף לעסק'!AC40,'שיקוף לעסק'!AG40))</f>
        <v>0</v>
      </c>
      <c r="H40" s="119" t="n">
        <f aca="false">G40*F40</f>
        <v>0</v>
      </c>
      <c r="I40" s="137" t="n">
        <f aca="false">IF($C$7=מאי!$C$7,מאי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מאי!B41</f>
        <v>0</v>
      </c>
      <c r="C41" s="277" t="n">
        <f aca="false">SUMIF($M$11:$M$298,B41,$N$11:$N$298)</f>
        <v>0</v>
      </c>
      <c r="D41" s="278" t="str">
        <f aca="false">IF($C$7=מאי!$C$7,מאי!D41,IF($C$7=$AE$2,'שיקוף לעסק'!AA41,'שיקוף לעסק'!AE41))</f>
        <v>לא</v>
      </c>
      <c r="E41" s="279" t="str">
        <f aca="false">IF($C$7=מאי!$C$7,מאי!E41,IF($C$7=$AE$2,'שיקוף לעסק'!AB41,'שיקוף לעסק'!AF41))</f>
        <v>עסק</v>
      </c>
      <c r="F41" s="135" t="n">
        <f aca="false">C41-J41</f>
        <v>0</v>
      </c>
      <c r="G41" s="136" t="n">
        <f aca="false">IF($C$7=מאי!$C$7,מאי!G41,IF($C$7=$AE$2,'שיקוף לעסק'!AC41,'שיקוף לעסק'!AG41))</f>
        <v>0</v>
      </c>
      <c r="H41" s="119" t="n">
        <f aca="false">G41*F41</f>
        <v>0</v>
      </c>
      <c r="I41" s="137" t="n">
        <f aca="false">IF($C$7=מאי!$C$7,מאי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מאי!B42</f>
        <v>0</v>
      </c>
      <c r="C42" s="277" t="n">
        <f aca="false">SUMIF($M$11:$M$298,B42,$N$11:$N$298)</f>
        <v>0</v>
      </c>
      <c r="D42" s="278" t="str">
        <f aca="false">IF($C$7=מאי!$C$7,מאי!D42,IF($C$7=$AE$2,'שיקוף לעסק'!AA42,'שיקוף לעסק'!AE42))</f>
        <v>לא</v>
      </c>
      <c r="E42" s="279" t="str">
        <f aca="false">IF($C$7=מאי!$C$7,מאי!E42,IF($C$7=$AE$2,'שיקוף לעסק'!AB42,'שיקוף לעסק'!AF42))</f>
        <v>עסק</v>
      </c>
      <c r="F42" s="135" t="n">
        <f aca="false">C42-J42</f>
        <v>0</v>
      </c>
      <c r="G42" s="136" t="n">
        <f aca="false">IF($C$7=מאי!$C$7,מאי!G42,IF($C$7=$AE$2,'שיקוף לעסק'!AC42,'שיקוף לעסק'!AG42))</f>
        <v>0</v>
      </c>
      <c r="H42" s="119" t="n">
        <f aca="false">G42*F42</f>
        <v>0</v>
      </c>
      <c r="I42" s="137" t="n">
        <f aca="false">IF($C$7=מאי!$C$7,מאי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מאי!B43</f>
        <v>0</v>
      </c>
      <c r="C43" s="277" t="n">
        <f aca="false">SUMIF($M$11:$M$298,B43,$N$11:$N$298)</f>
        <v>0</v>
      </c>
      <c r="D43" s="278" t="str">
        <f aca="false">IF($C$7=מאי!$C$7,מאי!D43,IF($C$7=$AE$2,'שיקוף לעסק'!AA43,'שיקוף לעסק'!AE43))</f>
        <v>לא</v>
      </c>
      <c r="E43" s="279" t="str">
        <f aca="false">IF($C$7=מאי!$C$7,מאי!E43,IF($C$7=$AE$2,'שיקוף לעסק'!AB43,'שיקוף לעסק'!AF43))</f>
        <v>עסק</v>
      </c>
      <c r="F43" s="135" t="n">
        <f aca="false">C43-J43</f>
        <v>0</v>
      </c>
      <c r="G43" s="136" t="n">
        <f aca="false">IF($C$7=מאי!$C$7,מאי!G43,IF($C$7=$AE$2,'שיקוף לעסק'!AC43,'שיקוף לעסק'!AG43))</f>
        <v>0</v>
      </c>
      <c r="H43" s="119" t="n">
        <f aca="false">G43*F43</f>
        <v>0</v>
      </c>
      <c r="I43" s="137" t="n">
        <f aca="false">IF($C$7=מאי!$C$7,מאי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מאי!B44</f>
        <v>0</v>
      </c>
      <c r="C44" s="281" t="n">
        <f aca="false">SUMIF($M$11:$M$298,B44,$N$11:$N$298)</f>
        <v>0</v>
      </c>
      <c r="D44" s="278" t="str">
        <f aca="false">IF($C$7=מאי!$C$7,מאי!D44,IF($C$7=$AE$2,'שיקוף לעסק'!AA44,'שיקוף לעסק'!AE44))</f>
        <v>לא</v>
      </c>
      <c r="E44" s="279" t="str">
        <f aca="false">IF($C$7=מאי!$C$7,מאי!E44,IF($C$7=$AE$2,'שיקוף לעסק'!AB44,'שיקוף לעסק'!AF44))</f>
        <v>עסק</v>
      </c>
      <c r="F44" s="172" t="n">
        <f aca="false">C44-J44</f>
        <v>0</v>
      </c>
      <c r="G44" s="173" t="n">
        <f aca="false">IF($C$7=מאי!$C$7,מאי!G44,IF($C$7=$AE$2,'שיקוף לעסק'!AC44,'שיקוף לעסק'!AG44))</f>
        <v>0</v>
      </c>
      <c r="H44" s="174" t="n">
        <f aca="false">G44*F44</f>
        <v>0</v>
      </c>
      <c r="I44" s="175" t="n">
        <f aca="false">IF($C$7=מאי!$C$7,מאי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53">
      <formula>$C$6=$AF$1</formula>
    </cfRule>
  </conditionalFormatting>
  <conditionalFormatting sqref="L11:Q298">
    <cfRule type="expression" priority="3" aboveAverage="0" equalAverage="0" bottom="0" percent="0" rank="0" text="" dxfId="54">
      <formula>$M11=$AC$10</formula>
    </cfRule>
  </conditionalFormatting>
  <conditionalFormatting sqref="M5:N7">
    <cfRule type="expression" priority="4" aboveAverage="0" equalAverage="0" bottom="0" percent="0" rank="0" text="" dxfId="55">
      <formula>$C$6=$AF$1</formula>
    </cfRule>
  </conditionalFormatting>
  <conditionalFormatting sqref="H2:H3 H6:H7">
    <cfRule type="cellIs" priority="5" operator="lessThan" aboveAverage="0" equalAverage="0" bottom="0" percent="0" rank="0" text="" dxfId="56">
      <formula>0</formula>
    </cfRule>
    <cfRule type="cellIs" priority="6" operator="greaterThan" aboveAverage="0" equalAverage="0" bottom="0" percent="0" rank="0" text="" dxfId="57">
      <formula>0</formula>
    </cfRule>
  </conditionalFormatting>
  <conditionalFormatting sqref="E11:E44">
    <cfRule type="cellIs" priority="7" operator="equal" aboveAverage="0" equalAverage="0" bottom="0" percent="0" rank="0" text="" dxfId="58">
      <formula>$AD$2</formula>
    </cfRule>
  </conditionalFormatting>
  <conditionalFormatting sqref="D11:D44">
    <cfRule type="cellIs" priority="8" operator="equal" aboveAverage="0" equalAverage="0" bottom="0" percent="0" rank="0" text="" dxfId="59">
      <formula>$AE$1</formula>
    </cfRule>
  </conditionalFormatting>
  <conditionalFormatting sqref="J7">
    <cfRule type="cellIs" priority="9" operator="lessThan" aboveAverage="0" equalAverage="0" bottom="0" percent="0" rank="0" text="" dxfId="60">
      <formula>0</formula>
    </cfRule>
    <cfRule type="cellIs" priority="10" operator="greaterThan" aboveAverage="0" equalAverage="0" bottom="0" percent="0" rank="0" text="" dxfId="61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8.99"/>
    <col collapsed="false" customWidth="true" hidden="false" outlineLevel="0" max="3" min="3" style="6" width="9.37"/>
    <col collapsed="false" customWidth="true" hidden="false" outlineLevel="0" max="5" min="4" style="6" width="9.99"/>
    <col collapsed="false" customWidth="true" hidden="true" outlineLevel="0" max="6" min="6" style="6" width="11.61"/>
    <col collapsed="false" customWidth="true" hidden="false" outlineLevel="0" max="8" min="7" style="6" width="9.99"/>
    <col collapsed="false" customWidth="true" hidden="false" outlineLevel="0" max="9" min="9" style="6" width="6.12"/>
    <col collapsed="false" customWidth="true" hidden="false" outlineLevel="0" max="10" min="10" style="6" width="10.74"/>
    <col collapsed="false" customWidth="true" hidden="false" outlineLevel="0" max="11" min="11" style="6" width="2.87"/>
    <col collapsed="false" customWidth="true" hidden="false" outlineLevel="0" max="12" min="12" style="6" width="3.75"/>
    <col collapsed="false" customWidth="true" hidden="false" outlineLevel="0" max="13" min="13" style="6" width="31.61"/>
    <col collapsed="false" customWidth="true" hidden="false" outlineLevel="0" max="14" min="14" style="6" width="9.87"/>
    <col collapsed="false" customWidth="true" hidden="false" outlineLevel="0" max="15" min="15" style="16" width="10.12"/>
    <col collapsed="false" customWidth="true" hidden="false" outlineLevel="0" max="16" min="16" style="16" width="38.24"/>
    <col collapsed="false" customWidth="true" hidden="false" outlineLevel="0" max="17" min="17" style="32" width="11.61"/>
    <col collapsed="false" customWidth="true" hidden="true" outlineLevel="0" max="18" min="18" style="6" width="5.87"/>
    <col collapsed="false" customWidth="true" hidden="true" outlineLevel="0" max="19" min="19" style="6" width="9.87"/>
    <col collapsed="false" customWidth="true" hidden="true" outlineLevel="0" max="20" min="20" style="6" width="11.75"/>
    <col collapsed="false" customWidth="false" hidden="true" outlineLevel="0" max="21" min="21" style="6" width="9.11"/>
    <col collapsed="false" customWidth="true" hidden="true" outlineLevel="0" max="22" min="22" style="6" width="15.37"/>
    <col collapsed="false" customWidth="true" hidden="true" outlineLevel="0" max="23" min="23" style="6" width="10.25"/>
    <col collapsed="false" customWidth="true" hidden="false" outlineLevel="0" max="24" min="24" style="6" width="13.11"/>
    <col collapsed="false" customWidth="true" hidden="false" outlineLevel="0" max="25" min="25" style="6" width="14.61"/>
    <col collapsed="false" customWidth="false" hidden="false" outlineLevel="0" max="26" min="26" style="6" width="9.11"/>
    <col collapsed="false" customWidth="false" hidden="true" outlineLevel="0" max="28" min="27" style="6" width="9.11"/>
    <col collapsed="false" customWidth="false" hidden="true" outlineLevel="0" max="36" min="29" style="17" width="9.11"/>
    <col collapsed="false" customWidth="false" hidden="true" outlineLevel="0" max="39" min="37" style="6" width="9.11"/>
    <col collapsed="false" customWidth="true" hidden="true" outlineLevel="0" max="40" min="40" style="6" width="10.61"/>
    <col collapsed="false" customWidth="false" hidden="false" outlineLevel="0" max="257" min="41" style="6" width="9.11"/>
  </cols>
  <sheetData>
    <row r="1" customFormat="false" ht="10.5" hidden="false" customHeight="true" outlineLevel="0" collapsed="false">
      <c r="A1" s="4"/>
      <c r="B1" s="1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R1" s="4"/>
      <c r="AC1" s="17" t="s">
        <v>130</v>
      </c>
      <c r="AD1" s="17" t="s">
        <v>21</v>
      </c>
      <c r="AE1" s="17" t="s">
        <v>22</v>
      </c>
      <c r="AF1" s="17" t="s">
        <v>23</v>
      </c>
      <c r="AG1" s="21" t="s">
        <v>24</v>
      </c>
    </row>
    <row r="2" customFormat="false" ht="15.75" hidden="false" customHeight="true" outlineLevel="0" collapsed="false">
      <c r="A2" s="4"/>
      <c r="B2" s="294" t="s">
        <v>25</v>
      </c>
      <c r="C2" s="295" t="n">
        <f aca="false">'שיקוף לעסק'!C2</f>
        <v>0</v>
      </c>
      <c r="D2" s="225"/>
      <c r="E2" s="27" t="s">
        <v>26</v>
      </c>
      <c r="F2" s="27"/>
      <c r="G2" s="27"/>
      <c r="H2" s="28" t="n">
        <f aca="false">N4-N5-N2</f>
        <v>0</v>
      </c>
      <c r="I2" s="4"/>
      <c r="J2" s="4"/>
      <c r="K2" s="29"/>
      <c r="L2" s="226"/>
      <c r="M2" s="30" t="s">
        <v>27</v>
      </c>
      <c r="N2" s="227" t="n">
        <f aca="false">SUMIF(D11:D44,AE1,H11:H44)+SUMIF(D11:D44,AE2,F11:F44)</f>
        <v>0</v>
      </c>
      <c r="O2" s="32"/>
      <c r="P2" s="228" t="s">
        <v>131</v>
      </c>
      <c r="R2" s="4"/>
      <c r="AC2" s="17" t="s">
        <v>132</v>
      </c>
      <c r="AD2" s="17" t="s">
        <v>30</v>
      </c>
      <c r="AE2" s="17" t="s">
        <v>31</v>
      </c>
      <c r="AF2" s="17" t="s">
        <v>32</v>
      </c>
      <c r="AG2" s="34" t="n">
        <f aca="false">IF(C6=AF2,'שיעורי מס'!D5,0)</f>
        <v>0.18</v>
      </c>
    </row>
    <row r="3" customFormat="false" ht="15.75" hidden="false" customHeight="true" outlineLevel="0" collapsed="false">
      <c r="A3" s="4"/>
      <c r="B3" s="296" t="s">
        <v>34</v>
      </c>
      <c r="C3" s="297" t="n">
        <f aca="false">יונ!C3</f>
        <v>0</v>
      </c>
      <c r="D3" s="225"/>
      <c r="E3" s="38" t="s">
        <v>35</v>
      </c>
      <c r="F3" s="38"/>
      <c r="G3" s="38"/>
      <c r="H3" s="39" t="n">
        <f aca="false">N4-N5-N3</f>
        <v>0</v>
      </c>
      <c r="I3" s="4"/>
      <c r="J3" s="4"/>
      <c r="K3" s="40"/>
      <c r="L3" s="231"/>
      <c r="M3" s="41" t="s">
        <v>36</v>
      </c>
      <c r="N3" s="42" t="n">
        <f aca="false">H45</f>
        <v>0</v>
      </c>
      <c r="O3" s="32"/>
      <c r="P3" s="232" t="s">
        <v>133</v>
      </c>
      <c r="R3" s="4"/>
      <c r="AC3" s="17" t="s">
        <v>134</v>
      </c>
    </row>
    <row r="4" customFormat="false" ht="15.75" hidden="false" customHeight="true" outlineLevel="0" collapsed="false">
      <c r="A4" s="4"/>
      <c r="B4" s="296" t="s">
        <v>38</v>
      </c>
      <c r="C4" s="298" t="e">
        <f aca="false">TEXT(DATE(2000,MOD((VLOOKUP(יונ!C4,ינו!V11:W22,2,)+1),12),1),"mmmm")</f>
        <v>#N/A</v>
      </c>
      <c r="D4" s="234"/>
      <c r="E4" s="47" t="s">
        <v>39</v>
      </c>
      <c r="F4" s="47"/>
      <c r="G4" s="47"/>
      <c r="H4" s="48" t="n">
        <f aca="false">AJ23</f>
        <v>0</v>
      </c>
      <c r="I4" s="4"/>
      <c r="J4" s="4"/>
      <c r="K4" s="29"/>
      <c r="L4" s="226"/>
      <c r="M4" s="49" t="s">
        <v>40</v>
      </c>
      <c r="N4" s="42" t="n">
        <f aca="false">SUMIF(M11:M298,AC10,N11:N298)</f>
        <v>0</v>
      </c>
      <c r="O4" s="20"/>
      <c r="P4" s="235"/>
      <c r="Q4" s="11"/>
      <c r="R4" s="4"/>
      <c r="AC4" s="236" t="s">
        <v>135</v>
      </c>
    </row>
    <row r="5" customFormat="false" ht="15.75" hidden="false" customHeight="true" outlineLevel="0" collapsed="false">
      <c r="A5" s="4"/>
      <c r="B5" s="229" t="s">
        <v>43</v>
      </c>
      <c r="C5" s="242" t="n">
        <f aca="false">יונ!C5</f>
        <v>2.25</v>
      </c>
      <c r="D5" s="238"/>
      <c r="E5" s="239" t="s">
        <v>45</v>
      </c>
      <c r="F5" s="239"/>
      <c r="G5" s="239"/>
      <c r="H5" s="56" t="n">
        <f aca="false">AJ30</f>
        <v>0</v>
      </c>
      <c r="I5" s="4"/>
      <c r="J5" s="57" t="s">
        <v>46</v>
      </c>
      <c r="K5" s="57"/>
      <c r="L5" s="226"/>
      <c r="M5" s="49" t="s">
        <v>47</v>
      </c>
      <c r="N5" s="42" t="n">
        <f aca="false">SUM(T11:T298)</f>
        <v>0</v>
      </c>
      <c r="O5" s="20"/>
      <c r="P5" s="240" t="s">
        <v>136</v>
      </c>
      <c r="Q5" s="241"/>
      <c r="R5" s="4"/>
      <c r="AC5" s="236" t="s">
        <v>137</v>
      </c>
    </row>
    <row r="6" customFormat="false" ht="15.75" hidden="false" customHeight="true" outlineLevel="0" collapsed="false">
      <c r="A6" s="4"/>
      <c r="B6" s="229" t="s">
        <v>49</v>
      </c>
      <c r="C6" s="242" t="str">
        <f aca="false">יונ!C6</f>
        <v>מורשה</v>
      </c>
      <c r="D6" s="238"/>
      <c r="E6" s="63" t="s">
        <v>50</v>
      </c>
      <c r="F6" s="63"/>
      <c r="G6" s="63"/>
      <c r="H6" s="64" t="n">
        <f aca="false">H2-H4-H5</f>
        <v>0</v>
      </c>
      <c r="I6" s="4"/>
      <c r="J6" s="57"/>
      <c r="K6" s="57"/>
      <c r="L6" s="58"/>
      <c r="M6" s="66" t="s">
        <v>51</v>
      </c>
      <c r="N6" s="42" t="n">
        <f aca="false">J45</f>
        <v>0</v>
      </c>
      <c r="P6" s="60" t="s">
        <v>138</v>
      </c>
      <c r="Q6" s="13"/>
      <c r="R6" s="4"/>
    </row>
    <row r="7" customFormat="false" ht="15.75" hidden="false" customHeight="true" outlineLevel="0" collapsed="false">
      <c r="A7" s="4"/>
      <c r="B7" s="243" t="s">
        <v>53</v>
      </c>
      <c r="C7" s="244" t="str">
        <f aca="false">יונ!C7</f>
        <v>לא</v>
      </c>
      <c r="D7" s="238"/>
      <c r="E7" s="63" t="s">
        <v>54</v>
      </c>
      <c r="F7" s="63"/>
      <c r="G7" s="63"/>
      <c r="H7" s="64" t="n">
        <f aca="false">SUMIF(AL11:AL44,1,H11:H44)+SUMIF(AL11:AL44,1,J11:J44)-SUMIF(AM11:AM44,1,C11:C44)+SUMIF(AM11:AM44,1,H11:H44)+SUMIF(AM11:AM44,1,J11:J44)+SUMIF(AN11:AN44,1,C11:C44)</f>
        <v>0</v>
      </c>
      <c r="I7" s="4"/>
      <c r="J7" s="70" t="n">
        <f aca="false">IF(H6&gt;0,H6+H7,H7)</f>
        <v>0</v>
      </c>
      <c r="K7" s="70"/>
      <c r="L7" s="58"/>
      <c r="M7" s="72" t="s">
        <v>55</v>
      </c>
      <c r="N7" s="73" t="n">
        <f aca="false">N5-N6</f>
        <v>0</v>
      </c>
      <c r="O7" s="74"/>
      <c r="P7" s="75" t="s">
        <v>139</v>
      </c>
      <c r="Q7" s="74"/>
      <c r="R7" s="4"/>
    </row>
    <row r="8" customFormat="false" ht="5.25" hidden="false" customHeight="true" outlineLevel="0" collapsed="false">
      <c r="A8" s="4"/>
      <c r="B8" s="79"/>
      <c r="C8" s="80"/>
      <c r="D8" s="80"/>
      <c r="E8" s="80"/>
      <c r="F8" s="80"/>
      <c r="G8" s="80"/>
      <c r="H8" s="81"/>
      <c r="I8" s="81"/>
      <c r="J8" s="82"/>
      <c r="K8" s="82"/>
      <c r="L8" s="82"/>
      <c r="M8" s="82"/>
      <c r="N8" s="80"/>
      <c r="O8" s="83"/>
      <c r="P8" s="83"/>
      <c r="Q8" s="245"/>
      <c r="R8" s="4"/>
    </row>
    <row r="9" customFormat="false" ht="3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46" t="s">
        <v>140</v>
      </c>
      <c r="O9" s="247"/>
      <c r="P9" s="20"/>
      <c r="R9" s="4"/>
      <c r="AL9" s="248" t="s">
        <v>58</v>
      </c>
      <c r="AM9" s="17"/>
      <c r="AN9" s="17"/>
    </row>
    <row r="10" customFormat="false" ht="33" hidden="false" customHeight="true" outlineLevel="0" collapsed="false">
      <c r="A10" s="4"/>
      <c r="B10" s="249" t="s">
        <v>61</v>
      </c>
      <c r="C10" s="250" t="s">
        <v>128</v>
      </c>
      <c r="D10" s="95" t="s">
        <v>63</v>
      </c>
      <c r="E10" s="97" t="s">
        <v>64</v>
      </c>
      <c r="F10" s="251" t="s">
        <v>65</v>
      </c>
      <c r="G10" s="252" t="s">
        <v>66</v>
      </c>
      <c r="H10" s="253" t="s">
        <v>67</v>
      </c>
      <c r="I10" s="252" t="str">
        <f aca="false">IF(C6=AF1,"[לא לשימוש]","% הכרה למע""מ")</f>
        <v>% הכרה למע"מ</v>
      </c>
      <c r="J10" s="250" t="str">
        <f aca="false">IF(C6=AF1,"[לא לשימוש]","מע""מ לקיזוז")</f>
        <v>מע"מ לקיזוז</v>
      </c>
      <c r="K10" s="4"/>
      <c r="L10" s="254" t="s">
        <v>141</v>
      </c>
      <c r="M10" s="255" t="s">
        <v>142</v>
      </c>
      <c r="N10" s="255" t="s">
        <v>128</v>
      </c>
      <c r="O10" s="255" t="s">
        <v>143</v>
      </c>
      <c r="P10" s="256" t="s">
        <v>144</v>
      </c>
      <c r="Q10" s="245"/>
      <c r="S10" s="257" t="s">
        <v>145</v>
      </c>
      <c r="T10" s="257" t="s">
        <v>146</v>
      </c>
      <c r="AC10" s="258" t="s">
        <v>20</v>
      </c>
      <c r="AL10" s="259" t="s">
        <v>73</v>
      </c>
      <c r="AM10" s="259" t="s">
        <v>74</v>
      </c>
      <c r="AN10" s="259" t="s">
        <v>75</v>
      </c>
    </row>
    <row r="11" customFormat="false" ht="15.75" hidden="false" customHeight="true" outlineLevel="0" collapsed="false">
      <c r="A11" s="4"/>
      <c r="B11" s="260" t="str">
        <f aca="false">יונ!B11</f>
        <v>שכר דירה</v>
      </c>
      <c r="C11" s="121" t="n">
        <f aca="false">SUMIF($M$11:$M$298,B11,$N$11:$N$298)</f>
        <v>0</v>
      </c>
      <c r="D11" s="299" t="str">
        <f aca="false">IF($C$7=יונ!$C$7,יונ!D11,IF($C$7=$AE$2,'שיקוף לעסק'!AA11,'שיקוף לעסק'!AE11))</f>
        <v>לא</v>
      </c>
      <c r="E11" s="261" t="str">
        <f aca="false">IF($C$7=יונ!$C$7,יונ!E11,IF($C$7=$AE$2,'שיקוף לעסק'!AB11,'שיקוף לעסק'!AF11))</f>
        <v>עסק</v>
      </c>
      <c r="F11" s="117" t="n">
        <f aca="false">C11-J11</f>
        <v>0</v>
      </c>
      <c r="G11" s="118" t="n">
        <f aca="false">IF($C$7=יונ!$C$7,יונ!G11,IF($C$7=$AE$2,'שיקוף לעסק'!AC11,'שיקוף לעסק'!AG11))</f>
        <v>1</v>
      </c>
      <c r="H11" s="119" t="n">
        <f aca="false">G11*F11</f>
        <v>0</v>
      </c>
      <c r="I11" s="120" t="n">
        <f aca="false">IF($C$7=יונ!$C$7,יונ!I11,IF($C$7=$AE$2,'שיקוף לעסק'!AD11,'שיקוף לעסק'!AH11))</f>
        <v>1</v>
      </c>
      <c r="J11" s="121" t="n">
        <f aca="false">I11*(C11-(C11/(1+$AG$2)))</f>
        <v>0</v>
      </c>
      <c r="K11" s="4"/>
      <c r="L11" s="262"/>
      <c r="M11" s="263"/>
      <c r="N11" s="264"/>
      <c r="O11" s="263"/>
      <c r="P11" s="265"/>
      <c r="Q11" s="266"/>
      <c r="S11" s="267" t="n">
        <f aca="false">$AG$2</f>
        <v>0.18</v>
      </c>
      <c r="T11" s="17" t="n">
        <f aca="false">IF(M11=$AC$10,N11-N11/(1+S11),0)</f>
        <v>0</v>
      </c>
      <c r="AC11" s="161" t="str">
        <f aca="false">B11</f>
        <v>שכר דירה</v>
      </c>
      <c r="AH11" s="17" t="s">
        <v>78</v>
      </c>
      <c r="AL11" s="130" t="n">
        <f aca="false">IF(D11=$AE$1,IF(E11=$AD$2,1,0),0)</f>
        <v>0</v>
      </c>
      <c r="AM11" s="130" t="n">
        <f aca="false">IF(D11=$AE$1,IF(E11=$AD$1,1,0),0)</f>
        <v>0</v>
      </c>
      <c r="AN11" s="130" t="n">
        <f aca="false">IF(D11=$AE$2,IF(E11=$AD$2,1,0),0)</f>
        <v>0</v>
      </c>
    </row>
    <row r="12" customFormat="false" ht="15.75" hidden="false" customHeight="true" outlineLevel="0" collapsed="false">
      <c r="A12" s="4"/>
      <c r="B12" s="268" t="str">
        <f aca="false">יונ!B12</f>
        <v>ארנונה</v>
      </c>
      <c r="C12" s="138" t="n">
        <f aca="false">SUMIF($M$11:$M$298,B12,$N$11:$N$298)</f>
        <v>0</v>
      </c>
      <c r="D12" s="269" t="str">
        <f aca="false">IF($C$7=יונ!$C$7,יונ!D12,IF($C$7=$AE$2,'שיקוף לעסק'!AA12,'שיקוף לעסק'!AE12))</f>
        <v>לא</v>
      </c>
      <c r="E12" s="270" t="str">
        <f aca="false">IF($C$7=יונ!$C$7,יונ!E12,IF($C$7=$AE$2,'שיקוף לעסק'!AB12,'שיקוף לעסק'!AF12))</f>
        <v>עסק</v>
      </c>
      <c r="F12" s="135" t="n">
        <f aca="false">C12-J12</f>
        <v>0</v>
      </c>
      <c r="G12" s="136" t="n">
        <f aca="false">IF($C$7=יונ!$C$7,יונ!G12,IF($C$7=$AE$2,'שיקוף לעסק'!AC12,'שיקוף לעסק'!AG12))</f>
        <v>1</v>
      </c>
      <c r="H12" s="119" t="n">
        <f aca="false">G12*F12</f>
        <v>0</v>
      </c>
      <c r="I12" s="137" t="n">
        <f aca="false">IF($C$7=יונ!$C$7,יונ!I12,IF($C$7=$AE$2,'שיקוף לעסק'!AD12,'שיקוף לעסק'!AH12))</f>
        <v>0</v>
      </c>
      <c r="J12" s="138" t="n">
        <f aca="false">I12*(C12-(C12/(1+$AG$2)))</f>
        <v>0</v>
      </c>
      <c r="K12" s="4"/>
      <c r="L12" s="271"/>
      <c r="M12" s="272"/>
      <c r="N12" s="273"/>
      <c r="O12" s="274"/>
      <c r="P12" s="275"/>
      <c r="Q12" s="266"/>
      <c r="S12" s="267" t="n">
        <f aca="false">$AG$2</f>
        <v>0.18</v>
      </c>
      <c r="T12" s="17" t="n">
        <f aca="false">IF(M12=$AC$10,N12-N12/(1+S12),0)</f>
        <v>0</v>
      </c>
      <c r="AC12" s="161" t="str">
        <f aca="false">B12</f>
        <v>ארנונה</v>
      </c>
      <c r="AG12" s="142"/>
      <c r="AH12" s="143"/>
      <c r="AI12" s="143"/>
      <c r="AJ12" s="144" t="s">
        <v>81</v>
      </c>
      <c r="AL12" s="130" t="n">
        <f aca="false">IF(D12=$AE$1,IF(E12=$AD$2,1,0),0)</f>
        <v>0</v>
      </c>
      <c r="AM12" s="130" t="n">
        <f aca="false">IF(D12=$AE$1,IF(E12=$AD$1,1,0),0)</f>
        <v>0</v>
      </c>
      <c r="AN12" s="130" t="n">
        <f aca="false">IF(D12=$AE$2,IF(E12=$AD$2,1,0),0)</f>
        <v>0</v>
      </c>
    </row>
    <row r="13" customFormat="false" ht="15.75" hidden="false" customHeight="true" outlineLevel="0" collapsed="false">
      <c r="A13" s="4"/>
      <c r="B13" s="268" t="str">
        <f aca="false">יונ!B13</f>
        <v>ועד בית</v>
      </c>
      <c r="C13" s="138" t="n">
        <f aca="false">SUMIF($M$11:$M$298,B13,$N$11:$N$298)</f>
        <v>0</v>
      </c>
      <c r="D13" s="269" t="str">
        <f aca="false">IF($C$7=יונ!$C$7,יונ!D13,IF($C$7=$AE$2,'שיקוף לעסק'!AA13,'שיקוף לעסק'!AE13))</f>
        <v>לא</v>
      </c>
      <c r="E13" s="270" t="str">
        <f aca="false">IF($C$7=יונ!$C$7,יונ!E13,IF($C$7=$AE$2,'שיקוף לעסק'!AB13,'שיקוף לעסק'!AF13))</f>
        <v>עסק</v>
      </c>
      <c r="F13" s="135" t="n">
        <f aca="false">C13-J13</f>
        <v>0</v>
      </c>
      <c r="G13" s="136" t="n">
        <f aca="false">IF($C$7=יונ!$C$7,יונ!G13,IF($C$7=$AE$2,'שיקוף לעסק'!AC13,'שיקוף לעסק'!AG13))</f>
        <v>1</v>
      </c>
      <c r="H13" s="119" t="n">
        <f aca="false">G13*F13</f>
        <v>0</v>
      </c>
      <c r="I13" s="137" t="n">
        <f aca="false">IF($C$7=יונ!$C$7,יונ!I13,IF($C$7=$AE$2,'שיקוף לעסק'!AD13,'שיקוף לעסק'!AH13))</f>
        <v>0</v>
      </c>
      <c r="J13" s="138" t="n">
        <f aca="false">I13*(C13-(C13/(1+$AG$2)))</f>
        <v>0</v>
      </c>
      <c r="K13" s="4"/>
      <c r="L13" s="271"/>
      <c r="M13" s="272"/>
      <c r="N13" s="273"/>
      <c r="O13" s="274"/>
      <c r="P13" s="275"/>
      <c r="Q13" s="266"/>
      <c r="R13" s="4"/>
      <c r="S13" s="267" t="n">
        <f aca="false">$AG$2</f>
        <v>0.18</v>
      </c>
      <c r="T13" s="17" t="n">
        <f aca="false">IF(M13=$AC$10,N13-N13/(1+S13),0)</f>
        <v>0</v>
      </c>
      <c r="AC13" s="161" t="str">
        <f aca="false">B13</f>
        <v>ועד בית</v>
      </c>
      <c r="AG13" s="145"/>
      <c r="AH13" s="146"/>
      <c r="AI13" s="146"/>
      <c r="AJ13" s="147"/>
      <c r="AL13" s="130" t="n">
        <f aca="false">IF(D13=$AE$1,IF(E13=$AD$2,1,0),0)</f>
        <v>0</v>
      </c>
      <c r="AM13" s="130" t="n">
        <f aca="false">IF(D13=$AE$1,IF(E13=$AD$1,1,0),0)</f>
        <v>0</v>
      </c>
      <c r="AN13" s="130" t="n">
        <f aca="false">IF(D13=$AE$2,IF(E13=$AD$2,1,0),0)</f>
        <v>0</v>
      </c>
    </row>
    <row r="14" customFormat="false" ht="15.75" hidden="false" customHeight="true" outlineLevel="0" collapsed="false">
      <c r="A14" s="4"/>
      <c r="B14" s="268" t="str">
        <f aca="false">יונ!B14</f>
        <v>חשמל</v>
      </c>
      <c r="C14" s="138" t="n">
        <f aca="false">SUMIF($M$11:$M$298,B14,$N$11:$N$298)</f>
        <v>0</v>
      </c>
      <c r="D14" s="269" t="str">
        <f aca="false">IF($C$7=יונ!$C$7,יונ!D14,IF($C$7=$AE$2,'שיקוף לעסק'!AA14,'שיקוף לעסק'!AE14))</f>
        <v>לא</v>
      </c>
      <c r="E14" s="270" t="str">
        <f aca="false">IF($C$7=יונ!$C$7,יונ!E14,IF($C$7=$AE$2,'שיקוף לעסק'!AB14,'שיקוף לעסק'!AF14))</f>
        <v>עסק</v>
      </c>
      <c r="F14" s="135" t="n">
        <f aca="false">C14-J14</f>
        <v>0</v>
      </c>
      <c r="G14" s="136" t="n">
        <f aca="false">IF($C$7=יונ!$C$7,יונ!G14,IF($C$7=$AE$2,'שיקוף לעסק'!AC14,'שיקוף לעסק'!AG14))</f>
        <v>1</v>
      </c>
      <c r="H14" s="119" t="n">
        <f aca="false">G14*F14</f>
        <v>0</v>
      </c>
      <c r="I14" s="137" t="n">
        <f aca="false">IF($C$7=יונ!$C$7,יונ!I14,IF($C$7=$AE$2,'שיקוף לעסק'!AD14,'שיקוף לעסק'!AH14))</f>
        <v>1</v>
      </c>
      <c r="J14" s="138" t="n">
        <f aca="false">I14*(C14-(C14/(1+$AG$2)))</f>
        <v>0</v>
      </c>
      <c r="K14" s="4"/>
      <c r="L14" s="276"/>
      <c r="M14" s="272"/>
      <c r="N14" s="273"/>
      <c r="O14" s="272"/>
      <c r="P14" s="275"/>
      <c r="Q14" s="266"/>
      <c r="R14" s="4"/>
      <c r="S14" s="267" t="n">
        <f aca="false">$AG$2</f>
        <v>0.18</v>
      </c>
      <c r="T14" s="17" t="n">
        <f aca="false">IF(M14=$AC$10,N14-N14/(1+S14),0)</f>
        <v>0</v>
      </c>
      <c r="AC14" s="161" t="str">
        <f aca="false">B14</f>
        <v>חשמל</v>
      </c>
      <c r="AG14" s="145"/>
      <c r="AH14" s="146"/>
      <c r="AI14" s="149"/>
      <c r="AJ14" s="147" t="n">
        <f aca="false">IF($H$3&gt;='שיעורי מס'!B10,'שיעורי מס'!D10*'שיעורי מס'!C10,IF($H$3&lt;='שיעורי מס'!B9,0,'שיעורי מס'!D10*($H$3-'שיעורי מס'!B9)))</f>
        <v>0</v>
      </c>
      <c r="AL14" s="130" t="n">
        <f aca="false">IF(D14=$AE$1,IF(E14=$AD$2,1,0),0)</f>
        <v>0</v>
      </c>
      <c r="AM14" s="130" t="n">
        <f aca="false">IF(D14=$AE$1,IF(E14=$AD$1,1,0),0)</f>
        <v>0</v>
      </c>
      <c r="AN14" s="130" t="n">
        <f aca="false">IF(D14=$AE$2,IF(E14=$AD$2,1,0),0)</f>
        <v>0</v>
      </c>
    </row>
    <row r="15" customFormat="false" ht="15.75" hidden="false" customHeight="true" outlineLevel="0" collapsed="false">
      <c r="A15" s="4"/>
      <c r="B15" s="268" t="str">
        <f aca="false">יונ!B15</f>
        <v>מים</v>
      </c>
      <c r="C15" s="138" t="n">
        <f aca="false">SUMIF($M$11:$M$298,B15,$N$11:$N$298)</f>
        <v>0</v>
      </c>
      <c r="D15" s="269" t="str">
        <f aca="false">IF($C$7=יונ!$C$7,יונ!D15,IF($C$7=$AE$2,'שיקוף לעסק'!AA15,'שיקוף לעסק'!AE15))</f>
        <v>לא</v>
      </c>
      <c r="E15" s="270" t="str">
        <f aca="false">IF($C$7=יונ!$C$7,יונ!E15,IF($C$7=$AE$2,'שיקוף לעסק'!AB15,'שיקוף לעסק'!AF15))</f>
        <v>עסק</v>
      </c>
      <c r="F15" s="135" t="n">
        <f aca="false">C15-J15</f>
        <v>0</v>
      </c>
      <c r="G15" s="136" t="n">
        <f aca="false">IF($C$7=יונ!$C$7,יונ!G15,IF($C$7=$AE$2,'שיקוף לעסק'!AC15,'שיקוף לעסק'!AG15))</f>
        <v>1</v>
      </c>
      <c r="H15" s="119" t="n">
        <f aca="false">G15*F15</f>
        <v>0</v>
      </c>
      <c r="I15" s="137" t="n">
        <f aca="false">IF($C$7=יונ!$C$7,יונ!I15,IF($C$7=$AE$2,'שיקוף לעסק'!AD15,'שיקוף לעסק'!AH15))</f>
        <v>1</v>
      </c>
      <c r="J15" s="138" t="n">
        <f aca="false">I15*(C15-(C15/(1+$AG$2)))</f>
        <v>0</v>
      </c>
      <c r="K15" s="4"/>
      <c r="L15" s="211"/>
      <c r="M15" s="272"/>
      <c r="N15" s="273"/>
      <c r="O15" s="274"/>
      <c r="P15" s="275"/>
      <c r="Q15" s="266"/>
      <c r="R15" s="4"/>
      <c r="S15" s="267" t="n">
        <f aca="false">$AG$2</f>
        <v>0.18</v>
      </c>
      <c r="T15" s="17" t="n">
        <f aca="false">IF(M15=$AC$10,N15-N15/(1+S15),0)</f>
        <v>0</v>
      </c>
      <c r="AC15" s="161" t="str">
        <f aca="false">B15</f>
        <v>מים</v>
      </c>
      <c r="AG15" s="145"/>
      <c r="AH15" s="146"/>
      <c r="AI15" s="149"/>
      <c r="AJ15" s="147" t="n">
        <f aca="false">IF($H$3&gt;='שיעורי מס'!B11,'שיעורי מס'!D11*'שיעורי מס'!C11,IF($H$3&lt;='שיעורי מס'!B10,0,'שיעורי מס'!D11*($H$3-'שיעורי מס'!B10)))</f>
        <v>0</v>
      </c>
      <c r="AL15" s="130" t="n">
        <f aca="false">IF(D15=$AE$1,IF(E15=$AD$2,1,0),0)</f>
        <v>0</v>
      </c>
      <c r="AM15" s="130" t="n">
        <f aca="false">IF(D15=$AE$1,IF(E15=$AD$1,1,0),0)</f>
        <v>0</v>
      </c>
      <c r="AN15" s="130" t="n">
        <f aca="false">IF(D15=$AE$2,IF(E15=$AD$2,1,0),0)</f>
        <v>0</v>
      </c>
    </row>
    <row r="16" customFormat="false" ht="15.75" hidden="false" customHeight="true" outlineLevel="0" collapsed="false">
      <c r="A16" s="4"/>
      <c r="B16" s="268" t="str">
        <f aca="false">יונ!B16</f>
        <v>טלפון ואינטרנט</v>
      </c>
      <c r="C16" s="138" t="n">
        <f aca="false">SUMIF($M$11:$M$298,B16,$N$11:$N$298)</f>
        <v>0</v>
      </c>
      <c r="D16" s="269" t="str">
        <f aca="false">IF($C$7=יונ!$C$7,יונ!D16,IF($C$7=$AE$2,'שיקוף לעסק'!AA16,'שיקוף לעסק'!AE16))</f>
        <v>לא</v>
      </c>
      <c r="E16" s="270" t="str">
        <f aca="false">IF($C$7=יונ!$C$7,יונ!E16,IF($C$7=$AE$2,'שיקוף לעסק'!AB16,'שיקוף לעסק'!AF16))</f>
        <v>עסק</v>
      </c>
      <c r="F16" s="135" t="n">
        <f aca="false">C16-J16</f>
        <v>0</v>
      </c>
      <c r="G16" s="136" t="n">
        <f aca="false">IF($C$7=יונ!$C$7,יונ!G16,IF($C$7=$AE$2,'שיקוף לעסק'!AC16,'שיקוף לעסק'!AG16))</f>
        <v>1</v>
      </c>
      <c r="H16" s="119" t="n">
        <f aca="false">G16*F16</f>
        <v>0</v>
      </c>
      <c r="I16" s="137" t="n">
        <f aca="false">IF($C$7=יונ!$C$7,יונ!I16,IF($C$7=$AE$2,'שיקוף לעסק'!AD16,'שיקוף לעסק'!AH16))</f>
        <v>1</v>
      </c>
      <c r="J16" s="138" t="n">
        <f aca="false">I16*(C16-(C16/(1+$AG$2)))</f>
        <v>0</v>
      </c>
      <c r="K16" s="4"/>
      <c r="L16" s="211"/>
      <c r="M16" s="272"/>
      <c r="N16" s="273"/>
      <c r="O16" s="274"/>
      <c r="P16" s="275"/>
      <c r="Q16" s="266"/>
      <c r="R16" s="4"/>
      <c r="S16" s="267" t="n">
        <f aca="false">$AG$2</f>
        <v>0.18</v>
      </c>
      <c r="T16" s="17" t="n">
        <f aca="false">IF(M16=$AC$10,N16-N16/(1+S16),0)</f>
        <v>0</v>
      </c>
      <c r="AC16" s="161" t="str">
        <f aca="false">B16</f>
        <v>טלפון ואינטרנט</v>
      </c>
      <c r="AG16" s="145"/>
      <c r="AH16" s="146"/>
      <c r="AI16" s="149"/>
      <c r="AJ16" s="147" t="n">
        <f aca="false">IF($H$3&gt;='שיעורי מס'!B12,'שיעורי מס'!D12*'שיעורי מס'!C12,IF($H$3&lt;='שיעורי מס'!B11,0,'שיעורי מס'!D12*($H$3-'שיעורי מס'!B11)))</f>
        <v>0</v>
      </c>
      <c r="AL16" s="130" t="n">
        <f aca="false">IF(D16=$AE$1,IF(E16=$AD$2,1,0),0)</f>
        <v>0</v>
      </c>
      <c r="AM16" s="130" t="n">
        <f aca="false">IF(D16=$AE$1,IF(E16=$AD$1,1,0),0)</f>
        <v>0</v>
      </c>
      <c r="AN16" s="130" t="n">
        <f aca="false">IF(D16=$AE$2,IF(E16=$AD$2,1,0),0)</f>
        <v>0</v>
      </c>
    </row>
    <row r="17" customFormat="false" ht="15.75" hidden="false" customHeight="true" outlineLevel="0" collapsed="false">
      <c r="A17" s="4"/>
      <c r="B17" s="268" t="str">
        <f aca="false">יונ!B17</f>
        <v>טלפון נייד</v>
      </c>
      <c r="C17" s="138" t="n">
        <f aca="false">SUMIF($M$11:$M$298,B17,$N$11:$N$298)</f>
        <v>0</v>
      </c>
      <c r="D17" s="269" t="str">
        <f aca="false">IF($C$7=יונ!$C$7,יונ!D17,IF($C$7=$AE$2,'שיקוף לעסק'!AA17,'שיקוף לעסק'!AE17))</f>
        <v>כן</v>
      </c>
      <c r="E17" s="270" t="str">
        <f aca="false">IF($C$7=יונ!$C$7,יונ!E17,IF($C$7=$AE$2,'שיקוף לעסק'!AB17,'שיקוף לעסק'!AF17))</f>
        <v>בית</v>
      </c>
      <c r="F17" s="135" t="n">
        <f aca="false">C17-J17</f>
        <v>0</v>
      </c>
      <c r="G17" s="136" t="n">
        <f aca="false">IF($C$7=יונ!$C$7,יונ!G17,IF($C$7=$AE$2,'שיקוף לעסק'!AC17,'שיקוף לעסק'!AG17))</f>
        <v>0.45</v>
      </c>
      <c r="H17" s="119" t="n">
        <f aca="false">G17*F17</f>
        <v>0</v>
      </c>
      <c r="I17" s="137" t="n">
        <f aca="false">IF($C$7=יונ!$C$7,יונ!I17,IF($C$7=$AE$2,'שיקוף לעסק'!AD17,'שיקוף לעסק'!AH17))</f>
        <v>0.66</v>
      </c>
      <c r="J17" s="138" t="n">
        <f aca="false">I17*(C17-(C17/(1+$AG$2)))</f>
        <v>0</v>
      </c>
      <c r="K17" s="4"/>
      <c r="L17" s="211"/>
      <c r="M17" s="272"/>
      <c r="N17" s="273"/>
      <c r="O17" s="274"/>
      <c r="P17" s="275"/>
      <c r="Q17" s="266"/>
      <c r="R17" s="4"/>
      <c r="S17" s="267" t="n">
        <f aca="false">$AG$2</f>
        <v>0.18</v>
      </c>
      <c r="T17" s="17" t="n">
        <f aca="false">IF(M17=$AC$10,N17-N17/(1+S17),0)</f>
        <v>0</v>
      </c>
      <c r="AC17" s="161" t="str">
        <f aca="false">B17</f>
        <v>טלפון נייד</v>
      </c>
      <c r="AG17" s="145"/>
      <c r="AH17" s="146"/>
      <c r="AI17" s="149"/>
      <c r="AJ17" s="147" t="n">
        <f aca="false">IF($H$3&gt;='שיעורי מס'!B13,'שיעורי מס'!D13*'שיעורי מס'!C13,IF($H$3&lt;='שיעורי מס'!B12,0,'שיעורי מס'!D13*($H$3-'שיעורי מס'!B12)))</f>
        <v>0</v>
      </c>
      <c r="AL17" s="130" t="n">
        <f aca="false">IF(D17=$AE$1,IF(E17=$AD$2,1,0),0)</f>
        <v>1</v>
      </c>
      <c r="AM17" s="130" t="n">
        <f aca="false">IF(D17=$AE$1,IF(E17=$AD$1,1,0),0)</f>
        <v>0</v>
      </c>
      <c r="AN17" s="130" t="n">
        <f aca="false">IF(D17=$AE$2,IF(E17=$AD$2,1,0),0)</f>
        <v>0</v>
      </c>
    </row>
    <row r="18" customFormat="false" ht="15.75" hidden="false" customHeight="true" outlineLevel="0" collapsed="false">
      <c r="A18" s="4"/>
      <c r="B18" s="268" t="str">
        <f aca="false">יונ!B18</f>
        <v>משכורות עובדים</v>
      </c>
      <c r="C18" s="138" t="n">
        <f aca="false">SUMIF($M$11:$M$298,B18,$N$11:$N$298)</f>
        <v>0</v>
      </c>
      <c r="D18" s="269" t="str">
        <f aca="false">IF($C$7=יונ!$C$7,יונ!D18,IF($C$7=$AE$2,'שיקוף לעסק'!AA18,'שיקוף לעסק'!AE18))</f>
        <v>לא</v>
      </c>
      <c r="E18" s="270" t="str">
        <f aca="false">IF($C$7=יונ!$C$7,יונ!E18,IF($C$7=$AE$2,'שיקוף לעסק'!AB18,'שיקוף לעסק'!AF18))</f>
        <v>עסק</v>
      </c>
      <c r="F18" s="135" t="n">
        <f aca="false">C18-J18</f>
        <v>0</v>
      </c>
      <c r="G18" s="136" t="n">
        <f aca="false">IF($C$7=יונ!$C$7,יונ!G18,IF($C$7=$AE$2,'שיקוף לעסק'!AC18,'שיקוף לעסק'!AG18))</f>
        <v>1</v>
      </c>
      <c r="H18" s="119" t="n">
        <f aca="false">G18*F18</f>
        <v>0</v>
      </c>
      <c r="I18" s="137" t="n">
        <f aca="false">IF($C$7=יונ!$C$7,יונ!I18,IF($C$7=$AE$2,'שיקוף לעסק'!AD18,'שיקוף לעסק'!AH18))</f>
        <v>0</v>
      </c>
      <c r="J18" s="138" t="n">
        <f aca="false">I18*(C18-(C18/(1+$AG$2)))</f>
        <v>0</v>
      </c>
      <c r="K18" s="4"/>
      <c r="L18" s="211"/>
      <c r="M18" s="272"/>
      <c r="N18" s="273"/>
      <c r="O18" s="274"/>
      <c r="P18" s="275"/>
      <c r="Q18" s="266"/>
      <c r="R18" s="4"/>
      <c r="S18" s="267" t="n">
        <f aca="false">$AG$2</f>
        <v>0.18</v>
      </c>
      <c r="T18" s="17" t="n">
        <f aca="false">IF(M18=$AC$10,N18-N18/(1+S18),0)</f>
        <v>0</v>
      </c>
      <c r="AC18" s="161" t="str">
        <f aca="false">B18</f>
        <v>משכורות עובדים</v>
      </c>
      <c r="AG18" s="145"/>
      <c r="AH18" s="146"/>
      <c r="AI18" s="149"/>
      <c r="AJ18" s="147" t="n">
        <f aca="false">IF($H$3&gt;='שיעורי מס'!B14,'שיעורי מס'!D14*'שיעורי מס'!C14,IF($H$3&lt;='שיעורי מס'!B13,0,'שיעורי מס'!D14*($H$3-'שיעורי מס'!B13)))</f>
        <v>0</v>
      </c>
      <c r="AL18" s="130" t="n">
        <f aca="false">IF(D18=$AE$1,IF(E18=$AD$2,1,0),0)</f>
        <v>0</v>
      </c>
      <c r="AM18" s="130" t="n">
        <f aca="false">IF(D18=$AE$1,IF(E18=$AD$1,1,0),0)</f>
        <v>0</v>
      </c>
      <c r="AN18" s="130" t="n">
        <f aca="false">IF(D18=$AE$2,IF(E18=$AD$2,1,0),0)</f>
        <v>0</v>
      </c>
    </row>
    <row r="19" customFormat="false" ht="15.75" hidden="false" customHeight="true" outlineLevel="0" collapsed="false">
      <c r="A19" s="4"/>
      <c r="B19" s="268" t="str">
        <f aca="false">יונ!B19</f>
        <v>ביטוח לאומי – עובדים (חלק מעביד)</v>
      </c>
      <c r="C19" s="138" t="n">
        <f aca="false">SUMIF($M$11:$M$298,B19,$N$11:$N$298)</f>
        <v>0</v>
      </c>
      <c r="D19" s="269" t="str">
        <f aca="false">IF($C$7=יונ!$C$7,יונ!D19,IF($C$7=$AE$2,'שיקוף לעסק'!AA19,'שיקוף לעסק'!AE19))</f>
        <v>לא</v>
      </c>
      <c r="E19" s="270" t="str">
        <f aca="false">IF($C$7=יונ!$C$7,יונ!E19,IF($C$7=$AE$2,'שיקוף לעסק'!AB19,'שיקוף לעסק'!AF19))</f>
        <v>עסק</v>
      </c>
      <c r="F19" s="135" t="n">
        <f aca="false">C19-J19</f>
        <v>0</v>
      </c>
      <c r="G19" s="136" t="n">
        <f aca="false">IF($C$7=יונ!$C$7,יונ!G19,IF($C$7=$AE$2,'שיקוף לעסק'!AC19,'שיקוף לעסק'!AG19))</f>
        <v>1</v>
      </c>
      <c r="H19" s="119" t="n">
        <f aca="false">G19*F19</f>
        <v>0</v>
      </c>
      <c r="I19" s="137" t="n">
        <f aca="false">IF($C$7=יונ!$C$7,יונ!I19,IF($C$7=$AE$2,'שיקוף לעסק'!AD19,'שיקוף לעסק'!AH19))</f>
        <v>0</v>
      </c>
      <c r="J19" s="138" t="n">
        <f aca="false">I19*(C19-(C19/(1+$AG$2)))</f>
        <v>0</v>
      </c>
      <c r="K19" s="4"/>
      <c r="L19" s="211"/>
      <c r="M19" s="272"/>
      <c r="N19" s="273"/>
      <c r="O19" s="274"/>
      <c r="P19" s="275"/>
      <c r="Q19" s="266"/>
      <c r="R19" s="4"/>
      <c r="S19" s="267" t="n">
        <f aca="false">$AG$2</f>
        <v>0.18</v>
      </c>
      <c r="T19" s="17" t="n">
        <f aca="false">IF(M19=$AC$10,N19-N19/(1+S19),0)</f>
        <v>0</v>
      </c>
      <c r="AC19" s="161" t="str">
        <f aca="false">B19</f>
        <v>ביטוח לאומי – עובדים (חלק מעביד)</v>
      </c>
      <c r="AG19" s="145"/>
      <c r="AH19" s="146"/>
      <c r="AI19" s="149"/>
      <c r="AJ19" s="147" t="n">
        <f aca="false">IF($H$3&gt;='שיעורי מס'!B15,'שיעורי מס'!D15*'שיעורי מס'!C15,IF($H$3&lt;='שיעורי מס'!B14,0,'שיעורי מס'!D15*($H$3-'שיעורי מס'!B14)))</f>
        <v>0</v>
      </c>
      <c r="AL19" s="130" t="n">
        <f aca="false">IF(D19=$AE$1,IF(E19=$AD$2,1,0),0)</f>
        <v>0</v>
      </c>
      <c r="AM19" s="130" t="n">
        <f aca="false">IF(D19=$AE$1,IF(E19=$AD$1,1,0),0)</f>
        <v>0</v>
      </c>
      <c r="AN19" s="130" t="n">
        <f aca="false">IF(D19=$AE$2,IF(E19=$AD$2,1,0),0)</f>
        <v>0</v>
      </c>
    </row>
    <row r="20" customFormat="false" ht="15.75" hidden="false" customHeight="true" outlineLevel="0" collapsed="false">
      <c r="A20" s="4"/>
      <c r="B20" s="268" t="str">
        <f aca="false">יונ!B20</f>
        <v>פנסיה ופיצויים לעובדים (חלק מעביד)</v>
      </c>
      <c r="C20" s="138" t="n">
        <f aca="false">SUMIF($M$11:$M$298,B20,$N$11:$N$298)</f>
        <v>0</v>
      </c>
      <c r="D20" s="269" t="str">
        <f aca="false">IF($C$7=יונ!$C$7,יונ!D20,IF($C$7=$AE$2,'שיקוף לעסק'!AA20,'שיקוף לעסק'!AE20))</f>
        <v>לא</v>
      </c>
      <c r="E20" s="270" t="str">
        <f aca="false">IF($C$7=יונ!$C$7,יונ!E20,IF($C$7=$AE$2,'שיקוף לעסק'!AB20,'שיקוף לעסק'!AF20))</f>
        <v>עסק</v>
      </c>
      <c r="F20" s="135" t="n">
        <f aca="false">C20-J20</f>
        <v>0</v>
      </c>
      <c r="G20" s="136" t="n">
        <f aca="false">IF($C$7=יונ!$C$7,יונ!G20,IF($C$7=$AE$2,'שיקוף לעסק'!AC20,'שיקוף לעסק'!AG20))</f>
        <v>1</v>
      </c>
      <c r="H20" s="119" t="n">
        <f aca="false">G20*F20</f>
        <v>0</v>
      </c>
      <c r="I20" s="137" t="n">
        <f aca="false">IF($C$7=יונ!$C$7,יונ!I20,IF($C$7=$AE$2,'שיקוף לעסק'!AD20,'שיקוף לעסק'!AH20))</f>
        <v>0</v>
      </c>
      <c r="J20" s="138" t="n">
        <f aca="false">I20*(C20-(C20/(1+$AG$2)))</f>
        <v>0</v>
      </c>
      <c r="K20" s="4"/>
      <c r="L20" s="211"/>
      <c r="M20" s="272"/>
      <c r="N20" s="273"/>
      <c r="O20" s="274"/>
      <c r="P20" s="275"/>
      <c r="Q20" s="266"/>
      <c r="R20" s="4"/>
      <c r="S20" s="267" t="n">
        <f aca="false">$AG$2</f>
        <v>0.18</v>
      </c>
      <c r="T20" s="17" t="n">
        <f aca="false">IF(M20=$AC$10,N20-N20/(1+S20),0)</f>
        <v>0</v>
      </c>
      <c r="AC20" s="161" t="str">
        <f aca="false">B20</f>
        <v>פנסיה ופיצויים לעובדים (חלק מעביד)</v>
      </c>
      <c r="AG20" s="145"/>
      <c r="AH20" s="146"/>
      <c r="AI20" s="149"/>
      <c r="AJ20" s="147" t="n">
        <f aca="false">IF($H$3&gt;='שיעורי מס'!B16,'שיעורי מס'!D16*($H$3-'שיעורי מס'!B15),0)</f>
        <v>0</v>
      </c>
      <c r="AL20" s="130" t="n">
        <f aca="false">IF(D20=$AE$1,IF(E20=$AD$2,1,0),0)</f>
        <v>0</v>
      </c>
      <c r="AM20" s="130" t="n">
        <f aca="false">IF(D20=$AE$1,IF(E20=$AD$1,1,0),0)</f>
        <v>0</v>
      </c>
      <c r="AN20" s="130" t="n">
        <f aca="false">IF(D20=$AE$2,IF(E20=$AD$2,1,0),0)</f>
        <v>0</v>
      </c>
    </row>
    <row r="21" customFormat="false" ht="15.75" hidden="false" customHeight="true" outlineLevel="0" collapsed="false">
      <c r="A21" s="4"/>
      <c r="B21" s="268" t="str">
        <f aca="false">יונ!B21</f>
        <v>פנסיה לבעל העסק</v>
      </c>
      <c r="C21" s="138" t="n">
        <f aca="false">SUMIF($M$11:$M$298,B21,$N$11:$N$298)</f>
        <v>0</v>
      </c>
      <c r="D21" s="269" t="str">
        <f aca="false">IF($C$7=יונ!$C$7,יונ!D21,IF($C$7=$AE$2,'שיקוף לעסק'!AA21,'שיקוף לעסק'!AE21))</f>
        <v>לא</v>
      </c>
      <c r="E21" s="270" t="str">
        <f aca="false">IF($C$7=יונ!$C$7,יונ!E21,IF($C$7=$AE$2,'שיקוף לעסק'!AB21,'שיקוף לעסק'!AF21))</f>
        <v>עסק</v>
      </c>
      <c r="F21" s="135" t="n">
        <f aca="false">C21-J21</f>
        <v>0</v>
      </c>
      <c r="G21" s="136" t="n">
        <f aca="false">IF($C$7=יונ!$C$7,יונ!G21,IF($C$7=$AE$2,'שיקוף לעסק'!AC21,'שיקוף לעסק'!AG21))</f>
        <v>1</v>
      </c>
      <c r="H21" s="119" t="n">
        <f aca="false">G21*F21</f>
        <v>0</v>
      </c>
      <c r="I21" s="137" t="n">
        <f aca="false">IF($C$7=יונ!$C$7,יונ!I21,IF($C$7=$AE$2,'שיקוף לעסק'!AD21,'שיקוף לעסק'!AH21))</f>
        <v>0</v>
      </c>
      <c r="J21" s="138" t="n">
        <f aca="false">I21*(C21-(C21/(1+$AG$2)))</f>
        <v>0</v>
      </c>
      <c r="K21" s="4"/>
      <c r="L21" s="211"/>
      <c r="M21" s="272"/>
      <c r="N21" s="273"/>
      <c r="O21" s="274"/>
      <c r="P21" s="275"/>
      <c r="Q21" s="266"/>
      <c r="R21" s="4"/>
      <c r="S21" s="267" t="n">
        <f aca="false">$AG$2</f>
        <v>0.18</v>
      </c>
      <c r="T21" s="17" t="n">
        <f aca="false">IF(M21=$AC$10,N21-N21/(1+S21),0)</f>
        <v>0</v>
      </c>
      <c r="AC21" s="161" t="str">
        <f aca="false">B21</f>
        <v>פנסיה לבעל העסק</v>
      </c>
      <c r="AG21" s="151" t="s">
        <v>100</v>
      </c>
      <c r="AH21" s="152"/>
      <c r="AI21" s="152"/>
      <c r="AJ21" s="153" t="n">
        <f aca="false">SUM(AJ14:AJ20)</f>
        <v>0</v>
      </c>
      <c r="AL21" s="130" t="n">
        <f aca="false">IF(D21=$AE$1,IF(E21=$AD$2,1,0),0)</f>
        <v>0</v>
      </c>
      <c r="AM21" s="130" t="n">
        <f aca="false">IF(D21=$AE$1,IF(E21=$AD$1,1,0),0)</f>
        <v>0</v>
      </c>
      <c r="AN21" s="130" t="n">
        <f aca="false">IF(D21=$AE$2,IF(E21=$AD$2,1,0),0)</f>
        <v>0</v>
      </c>
    </row>
    <row r="22" customFormat="false" ht="15.75" hidden="false" customHeight="true" outlineLevel="0" collapsed="false">
      <c r="A22" s="4"/>
      <c r="B22" s="268" t="str">
        <f aca="false">יונ!B22</f>
        <v>קרן השתלמות לבעל העסק</v>
      </c>
      <c r="C22" s="138" t="n">
        <f aca="false">SUMIF($M$11:$M$298,B22,$N$11:$N$298)</f>
        <v>0</v>
      </c>
      <c r="D22" s="269" t="str">
        <f aca="false">IF($C$7=יונ!$C$7,יונ!D22,IF($C$7=$AE$2,'שיקוף לעסק'!AA22,'שיקוף לעסק'!AE22))</f>
        <v>לא</v>
      </c>
      <c r="E22" s="270" t="str">
        <f aca="false">IF($C$7=יונ!$C$7,יונ!E22,IF($C$7=$AE$2,'שיקוף לעסק'!AB22,'שיקוף לעסק'!AF22))</f>
        <v>עסק</v>
      </c>
      <c r="F22" s="135" t="n">
        <f aca="false">C22-J22</f>
        <v>0</v>
      </c>
      <c r="G22" s="136" t="n">
        <f aca="false">IF($C$7=יונ!$C$7,יונ!G22,IF($C$7=$AE$2,'שיקוף לעסק'!AC22,'שיקוף לעסק'!AG22))</f>
        <v>0.65</v>
      </c>
      <c r="H22" s="119" t="n">
        <f aca="false">G22*F22</f>
        <v>0</v>
      </c>
      <c r="I22" s="137" t="n">
        <f aca="false">IF($C$7=יונ!$C$7,יונ!I22,IF($C$7=$AE$2,'שיקוף לעסק'!AD22,'שיקוף לעסק'!AH22))</f>
        <v>0</v>
      </c>
      <c r="J22" s="138" t="n">
        <f aca="false">I22*(C22-(C22/(1+$AG$2)))</f>
        <v>0</v>
      </c>
      <c r="K22" s="4"/>
      <c r="L22" s="211"/>
      <c r="M22" s="272"/>
      <c r="N22" s="273"/>
      <c r="O22" s="274"/>
      <c r="P22" s="275"/>
      <c r="Q22" s="266"/>
      <c r="R22" s="4"/>
      <c r="S22" s="267" t="n">
        <f aca="false">$AG$2</f>
        <v>0.18</v>
      </c>
      <c r="T22" s="17" t="n">
        <f aca="false">IF(M22=$AC$10,N22-N22/(1+S22),0)</f>
        <v>0</v>
      </c>
      <c r="AC22" s="161" t="str">
        <f aca="false">B22</f>
        <v>קרן השתלמות לבעל העסק</v>
      </c>
      <c r="AG22" s="154" t="s">
        <v>103</v>
      </c>
      <c r="AH22" s="155"/>
      <c r="AI22" s="155"/>
      <c r="AJ22" s="156" t="n">
        <f aca="false">C5*'שיעורי מס'!D18</f>
        <v>490.5</v>
      </c>
      <c r="AL22" s="130" t="n">
        <f aca="false">IF(D22=$AE$1,IF(E22=$AD$2,1,0),0)</f>
        <v>0</v>
      </c>
      <c r="AM22" s="130" t="n">
        <f aca="false">IF(D22=$AE$1,IF(E22=$AD$1,1,0),0)</f>
        <v>0</v>
      </c>
      <c r="AN22" s="130" t="n">
        <f aca="false">IF(D22=$AE$2,IF(E22=$AD$2,1,0),0)</f>
        <v>0</v>
      </c>
    </row>
    <row r="23" customFormat="false" ht="15.75" hidden="false" customHeight="true" outlineLevel="0" collapsed="false">
      <c r="A23" s="4"/>
      <c r="B23" s="268" t="str">
        <f aca="false">יונ!B23</f>
        <v>ביטוחי נזק (רכוש/גוף)</v>
      </c>
      <c r="C23" s="138" t="n">
        <f aca="false">SUMIF($M$11:$M$298,B23,$N$11:$N$298)</f>
        <v>0</v>
      </c>
      <c r="D23" s="269" t="str">
        <f aca="false">IF($C$7=יונ!$C$7,יונ!D23,IF($C$7=$AE$2,'שיקוף לעסק'!AA23,'שיקוף לעסק'!AE23))</f>
        <v>לא</v>
      </c>
      <c r="E23" s="270" t="str">
        <f aca="false">IF($C$7=יונ!$C$7,יונ!E23,IF($C$7=$AE$2,'שיקוף לעסק'!AB23,'שיקוף לעסק'!AF23))</f>
        <v>עסק</v>
      </c>
      <c r="F23" s="135" t="n">
        <f aca="false">C23-J23</f>
        <v>0</v>
      </c>
      <c r="G23" s="136" t="n">
        <f aca="false">IF($C$7=יונ!$C$7,יונ!G23,IF($C$7=$AE$2,'שיקוף לעסק'!AC23,'שיקוף לעסק'!AG23))</f>
        <v>1</v>
      </c>
      <c r="H23" s="119" t="n">
        <f aca="false">G23*F23</f>
        <v>0</v>
      </c>
      <c r="I23" s="137" t="n">
        <f aca="false">IF($C$7=יונ!$C$7,יונ!I23,IF($C$7=$AE$2,'שיקוף לעסק'!AD23,'שיקוף לעסק'!AH23))</f>
        <v>0</v>
      </c>
      <c r="J23" s="138" t="n">
        <f aca="false">I23*(C23-(C23/(1+$AG$2)))</f>
        <v>0</v>
      </c>
      <c r="K23" s="4"/>
      <c r="L23" s="211"/>
      <c r="M23" s="272"/>
      <c r="N23" s="273"/>
      <c r="O23" s="274"/>
      <c r="P23" s="275"/>
      <c r="Q23" s="266"/>
      <c r="R23" s="4"/>
      <c r="S23" s="267" t="n">
        <f aca="false">$AG$2</f>
        <v>0.18</v>
      </c>
      <c r="T23" s="17" t="n">
        <f aca="false">IF(M23=$AC$10,N23-N23/(1+S23),0)</f>
        <v>0</v>
      </c>
      <c r="AC23" s="161" t="str">
        <f aca="false">B23</f>
        <v>ביטוחי נזק (רכוש/גוף)</v>
      </c>
      <c r="AG23" s="154" t="s">
        <v>105</v>
      </c>
      <c r="AH23" s="157"/>
      <c r="AI23" s="157"/>
      <c r="AJ23" s="158" t="n">
        <f aca="false">IF(AJ21-AJ22&lt;0,0,AJ21-AJ22)</f>
        <v>0</v>
      </c>
      <c r="AL23" s="130" t="n">
        <f aca="false">IF(D23=$AE$1,IF(E23=$AD$2,1,0),0)</f>
        <v>0</v>
      </c>
      <c r="AM23" s="130" t="n">
        <f aca="false">IF(D23=$AE$1,IF(E23=$AD$1,1,0),0)</f>
        <v>0</v>
      </c>
      <c r="AN23" s="130" t="n">
        <f aca="false">IF(D23=$AE$2,IF(E23=$AD$2,1,0),0)</f>
        <v>0</v>
      </c>
    </row>
    <row r="24" customFormat="false" ht="15.75" hidden="false" customHeight="true" outlineLevel="0" collapsed="false">
      <c r="A24" s="4"/>
      <c r="B24" s="268" t="str">
        <f aca="false">יונ!B24</f>
        <v>הנהלת חשבונות ויעוץ מקצועי</v>
      </c>
      <c r="C24" s="138" t="n">
        <f aca="false">SUMIF($M$11:$M$298,B24,$N$11:$N$298)</f>
        <v>0</v>
      </c>
      <c r="D24" s="269" t="str">
        <f aca="false">IF($C$7=יונ!$C$7,יונ!D24,IF($C$7=$AE$2,'שיקוף לעסק'!AA24,'שיקוף לעסק'!AE24))</f>
        <v>לא</v>
      </c>
      <c r="E24" s="270" t="str">
        <f aca="false">IF($C$7=יונ!$C$7,יונ!E24,IF($C$7=$AE$2,'שיקוף לעסק'!AB24,'שיקוף לעסק'!AF24))</f>
        <v>עסק</v>
      </c>
      <c r="F24" s="135" t="n">
        <f aca="false">C24-J24</f>
        <v>0</v>
      </c>
      <c r="G24" s="136" t="n">
        <f aca="false">IF($C$7=יונ!$C$7,יונ!G24,IF($C$7=$AE$2,'שיקוף לעסק'!AC24,'שיקוף לעסק'!AG24))</f>
        <v>1</v>
      </c>
      <c r="H24" s="119" t="n">
        <f aca="false">G24*F24</f>
        <v>0</v>
      </c>
      <c r="I24" s="137" t="n">
        <f aca="false">IF($C$7=יונ!$C$7,יונ!I24,IF($C$7=$AE$2,'שיקוף לעסק'!AD24,'שיקוף לעסק'!AH24))</f>
        <v>1</v>
      </c>
      <c r="J24" s="138" t="n">
        <f aca="false">I24*(C24-(C24/(1+$AG$2)))</f>
        <v>0</v>
      </c>
      <c r="K24" s="4"/>
      <c r="L24" s="211"/>
      <c r="M24" s="272"/>
      <c r="N24" s="273"/>
      <c r="O24" s="274"/>
      <c r="P24" s="275"/>
      <c r="Q24" s="266"/>
      <c r="R24" s="4"/>
      <c r="S24" s="267" t="n">
        <f aca="false">$AG$2</f>
        <v>0.18</v>
      </c>
      <c r="T24" s="17" t="n">
        <f aca="false">IF(M24=$AC$10,N24-N24/(1+S24),0)</f>
        <v>0</v>
      </c>
      <c r="AC24" s="161" t="str">
        <f aca="false">B24</f>
        <v>הנהלת חשבונות ויעוץ מקצועי</v>
      </c>
      <c r="AL24" s="130" t="n">
        <f aca="false">IF(D24=$AE$1,IF(E24=$AD$2,1,0),0)</f>
        <v>0</v>
      </c>
      <c r="AM24" s="130" t="n">
        <f aca="false">IF(D24=$AE$1,IF(E24=$AD$1,1,0),0)</f>
        <v>0</v>
      </c>
      <c r="AN24" s="130" t="n">
        <f aca="false">IF(D24=$AE$2,IF(E24=$AD$2,1,0),0)</f>
        <v>0</v>
      </c>
    </row>
    <row r="25" customFormat="false" ht="15.75" hidden="false" customHeight="true" outlineLevel="0" collapsed="false">
      <c r="A25" s="4"/>
      <c r="B25" s="268" t="str">
        <f aca="false">יונ!B25</f>
        <v>עמלות וריביות בנקים וכרטיסי אשראי</v>
      </c>
      <c r="C25" s="138" t="n">
        <f aca="false">SUMIF($M$11:$M$298,B25,$N$11:$N$298)</f>
        <v>0</v>
      </c>
      <c r="D25" s="269" t="str">
        <f aca="false">IF($C$7=יונ!$C$7,יונ!D25,IF($C$7=$AE$2,'שיקוף לעסק'!AA25,'שיקוף לעסק'!AE25))</f>
        <v>לא</v>
      </c>
      <c r="E25" s="270" t="str">
        <f aca="false">IF($C$7=יונ!$C$7,יונ!E25,IF($C$7=$AE$2,'שיקוף לעסק'!AB25,'שיקוף לעסק'!AF25))</f>
        <v>עסק</v>
      </c>
      <c r="F25" s="135" t="n">
        <f aca="false">C25-J25</f>
        <v>0</v>
      </c>
      <c r="G25" s="136" t="n">
        <f aca="false">IF($C$7=יונ!$C$7,יונ!G25,IF($C$7=$AE$2,'שיקוף לעסק'!AC25,'שיקוף לעסק'!AG25))</f>
        <v>1</v>
      </c>
      <c r="H25" s="119" t="n">
        <f aca="false">G25*F25</f>
        <v>0</v>
      </c>
      <c r="I25" s="137" t="n">
        <f aca="false">IF($C$7=יונ!$C$7,יונ!I25,IF($C$7=$AE$2,'שיקוף לעסק'!AD25,'שיקוף לעסק'!AH25))</f>
        <v>0</v>
      </c>
      <c r="J25" s="138" t="n">
        <f aca="false">I25*(C25-(C25/(1+$AG$2)))</f>
        <v>0</v>
      </c>
      <c r="K25" s="4"/>
      <c r="L25" s="211"/>
      <c r="M25" s="272"/>
      <c r="N25" s="273"/>
      <c r="O25" s="274"/>
      <c r="P25" s="275"/>
      <c r="Q25" s="266"/>
      <c r="R25" s="4"/>
      <c r="S25" s="267" t="n">
        <f aca="false">$AG$2</f>
        <v>0.18</v>
      </c>
      <c r="T25" s="17" t="n">
        <f aca="false">IF(M25=$AC$10,N25-N25/(1+S25),0)</f>
        <v>0</v>
      </c>
      <c r="AC25" s="161" t="str">
        <f aca="false">B25</f>
        <v>עמלות וריביות בנקים וכרטיסי אשראי</v>
      </c>
      <c r="AH25" s="17" t="s">
        <v>108</v>
      </c>
      <c r="AL25" s="130" t="n">
        <f aca="false">IF(D25=$AE$1,IF(E25=$AD$2,1,0),0)</f>
        <v>0</v>
      </c>
      <c r="AM25" s="130" t="n">
        <f aca="false">IF(D25=$AE$1,IF(E25=$AD$1,1,0),0)</f>
        <v>0</v>
      </c>
      <c r="AN25" s="130" t="n">
        <f aca="false">IF(D25=$AE$2,IF(E25=$AD$2,1,0),0)</f>
        <v>0</v>
      </c>
    </row>
    <row r="26" customFormat="false" ht="15.75" hidden="false" customHeight="true" outlineLevel="0" collapsed="false">
      <c r="A26" s="4"/>
      <c r="B26" s="268" t="str">
        <f aca="false">יונ!B26</f>
        <v>רכישת ציוד קבוע (עד 2500 ₪)</v>
      </c>
      <c r="C26" s="138" t="n">
        <f aca="false">SUMIF($M$11:$M$298,B26,$N$11:$N$298)</f>
        <v>0</v>
      </c>
      <c r="D26" s="269" t="str">
        <f aca="false">IF($C$7=יונ!$C$7,יונ!D26,IF($C$7=$AE$2,'שיקוף לעסק'!AA26,'שיקוף לעסק'!AE26))</f>
        <v>לא</v>
      </c>
      <c r="E26" s="270" t="str">
        <f aca="false">IF($C$7=יונ!$C$7,יונ!E26,IF($C$7=$AE$2,'שיקוף לעסק'!AB26,'שיקוף לעסק'!AF26))</f>
        <v>עסק</v>
      </c>
      <c r="F26" s="135" t="n">
        <f aca="false">C26-J26</f>
        <v>0</v>
      </c>
      <c r="G26" s="136" t="n">
        <f aca="false">IF($C$7=יונ!$C$7,יונ!G26,IF($C$7=$AE$2,'שיקוף לעסק'!AC26,'שיקוף לעסק'!AG26))</f>
        <v>0.2</v>
      </c>
      <c r="H26" s="119" t="n">
        <f aca="false">G26*F26</f>
        <v>0</v>
      </c>
      <c r="I26" s="137" t="n">
        <f aca="false">IF($C$7=יונ!$C$7,יונ!I26,IF($C$7=$AE$2,'שיקוף לעסק'!AD26,'שיקוף לעסק'!AH26))</f>
        <v>1</v>
      </c>
      <c r="J26" s="138" t="n">
        <f aca="false">I26*(C26-(C26/(1+$AG$2)))</f>
        <v>0</v>
      </c>
      <c r="K26" s="4"/>
      <c r="L26" s="211"/>
      <c r="M26" s="272"/>
      <c r="N26" s="273"/>
      <c r="O26" s="274"/>
      <c r="P26" s="275"/>
      <c r="Q26" s="266"/>
      <c r="R26" s="4"/>
      <c r="S26" s="267" t="n">
        <f aca="false">$AG$2</f>
        <v>0.18</v>
      </c>
      <c r="T26" s="17" t="n">
        <f aca="false">IF(M26=$AC$10,N26-N26/(1+S26),0)</f>
        <v>0</v>
      </c>
      <c r="AC26" s="161" t="str">
        <f aca="false">B26</f>
        <v>רכישת ציוד קבוע (עד 2500 ₪)</v>
      </c>
      <c r="AG26" s="159"/>
      <c r="AH26" s="160"/>
      <c r="AI26" s="160"/>
      <c r="AJ26" s="144" t="s">
        <v>81</v>
      </c>
      <c r="AL26" s="130" t="n">
        <f aca="false">IF(D26=$AE$1,IF(E26=$AD$2,1,0),0)</f>
        <v>0</v>
      </c>
      <c r="AM26" s="130" t="n">
        <f aca="false">IF(D26=$AE$1,IF(E26=$AD$1,1,0),0)</f>
        <v>0</v>
      </c>
      <c r="AN26" s="130" t="n">
        <f aca="false">IF(D26=$AE$2,IF(E26=$AD$2,1,0),0)</f>
        <v>0</v>
      </c>
    </row>
    <row r="27" customFormat="false" ht="15.75" hidden="false" customHeight="true" outlineLevel="0" collapsed="false">
      <c r="A27" s="4"/>
      <c r="B27" s="268" t="str">
        <f aca="false">יונ!B27</f>
        <v>רכישת חומרי גלם וציוד מתכלה</v>
      </c>
      <c r="C27" s="138" t="n">
        <f aca="false">SUMIF($M$11:$M$298,B27,$N$11:$N$298)</f>
        <v>0</v>
      </c>
      <c r="D27" s="269" t="str">
        <f aca="false">IF($C$7=יונ!$C$7,יונ!D27,IF($C$7=$AE$2,'שיקוף לעסק'!AA27,'שיקוף לעסק'!AE27))</f>
        <v>לא</v>
      </c>
      <c r="E27" s="270" t="str">
        <f aca="false">IF($C$7=יונ!$C$7,יונ!E27,IF($C$7=$AE$2,'שיקוף לעסק'!AB27,'שיקוף לעסק'!AF27))</f>
        <v>עסק</v>
      </c>
      <c r="F27" s="135" t="n">
        <f aca="false">C27-J27</f>
        <v>0</v>
      </c>
      <c r="G27" s="136" t="n">
        <f aca="false">IF($C$7=יונ!$C$7,יונ!G27,IF($C$7=$AE$2,'שיקוף לעסק'!AC27,'שיקוף לעסק'!AG27))</f>
        <v>1</v>
      </c>
      <c r="H27" s="119" t="n">
        <f aca="false">G27*F27</f>
        <v>0</v>
      </c>
      <c r="I27" s="137" t="n">
        <f aca="false">IF($C$7=יונ!$C$7,יונ!I27,IF($C$7=$AE$2,'שיקוף לעסק'!AD27,'שיקוף לעסק'!AH27))</f>
        <v>1</v>
      </c>
      <c r="J27" s="138" t="n">
        <f aca="false">I27*(C27-(C27/(1+$AG$2)))</f>
        <v>0</v>
      </c>
      <c r="K27" s="4"/>
      <c r="L27" s="211"/>
      <c r="M27" s="272"/>
      <c r="N27" s="273"/>
      <c r="O27" s="274"/>
      <c r="P27" s="275"/>
      <c r="Q27" s="266"/>
      <c r="R27" s="4"/>
      <c r="S27" s="267" t="n">
        <f aca="false">$AG$2</f>
        <v>0.18</v>
      </c>
      <c r="T27" s="17" t="n">
        <f aca="false">IF(M27=$AC$10,N27-N27/(1+S27),0)</f>
        <v>0</v>
      </c>
      <c r="AC27" s="161" t="str">
        <f aca="false">B27</f>
        <v>רכישת חומרי גלם וציוד מתכלה</v>
      </c>
      <c r="AG27" s="145"/>
      <c r="AH27" s="146"/>
      <c r="AI27" s="146"/>
      <c r="AJ27" s="161"/>
      <c r="AL27" s="130" t="n">
        <f aca="false">IF(D27=$AE$1,IF(E27=$AD$2,1,0),0)</f>
        <v>0</v>
      </c>
      <c r="AM27" s="130" t="n">
        <f aca="false">IF(D27=$AE$1,IF(E27=$AD$1,1,0),0)</f>
        <v>0</v>
      </c>
      <c r="AN27" s="130" t="n">
        <f aca="false">IF(D27=$AE$2,IF(E27=$AD$2,1,0),0)</f>
        <v>0</v>
      </c>
    </row>
    <row r="28" customFormat="false" ht="15.75" hidden="false" customHeight="true" outlineLevel="0" collapsed="false">
      <c r="A28" s="4"/>
      <c r="B28" s="268" t="str">
        <f aca="false">יונ!B28</f>
        <v>רכב : ביטוחים + רישוי</v>
      </c>
      <c r="C28" s="138" t="n">
        <f aca="false">SUMIF($M$11:$M$298,B28,$N$11:$N$298)</f>
        <v>0</v>
      </c>
      <c r="D28" s="269" t="str">
        <f aca="false">IF($C$7=יונ!$C$7,יונ!D28,IF($C$7=$AE$2,'שיקוף לעסק'!AA28,'שיקוף לעסק'!AE28))</f>
        <v>כן</v>
      </c>
      <c r="E28" s="270" t="str">
        <f aca="false">IF($C$7=יונ!$C$7,יונ!E28,IF($C$7=$AE$2,'שיקוף לעסק'!AB28,'שיקוף לעסק'!AF28))</f>
        <v>בית</v>
      </c>
      <c r="F28" s="135" t="n">
        <f aca="false">C28-J28</f>
        <v>0</v>
      </c>
      <c r="G28" s="136" t="n">
        <f aca="false">IF($C$7=יונ!$C$7,יונ!G28,IF($C$7=$AE$2,'שיקוף לעסק'!AC28,'שיקוף לעסק'!AG28))</f>
        <v>0.45</v>
      </c>
      <c r="H28" s="119" t="n">
        <f aca="false">G28*F28</f>
        <v>0</v>
      </c>
      <c r="I28" s="137" t="n">
        <f aca="false">IF($C$7=יונ!$C$7,יונ!I28,IF($C$7=$AE$2,'שיקוף לעסק'!AD28,'שיקוף לעסק'!AH28))</f>
        <v>0</v>
      </c>
      <c r="J28" s="138" t="n">
        <f aca="false">I28*(C28-(C28/(1+$AG$2)))</f>
        <v>0</v>
      </c>
      <c r="K28" s="4"/>
      <c r="L28" s="211"/>
      <c r="M28" s="272"/>
      <c r="N28" s="273"/>
      <c r="O28" s="274"/>
      <c r="P28" s="275"/>
      <c r="Q28" s="266"/>
      <c r="R28" s="4"/>
      <c r="S28" s="267" t="n">
        <f aca="false">$AG$2</f>
        <v>0.18</v>
      </c>
      <c r="T28" s="17" t="n">
        <f aca="false">IF(M28=$AC$10,N28-N28/(1+S28),0)</f>
        <v>0</v>
      </c>
      <c r="AC28" s="161" t="str">
        <f aca="false">B28</f>
        <v>רכב : ביטוחים + רישוי</v>
      </c>
      <c r="AG28" s="145"/>
      <c r="AH28" s="146"/>
      <c r="AI28" s="162"/>
      <c r="AJ28" s="147" t="n">
        <f aca="false">IF($H$3&gt;='שיעורי מס'!B23,'שיעורי מס'!D23*'שיעורי מס'!C23,IF($H$3&lt;='שיעורי מס'!B22,0,'שיעורי מס'!D23*($H$3-'שיעורי מס'!B22)))</f>
        <v>0</v>
      </c>
      <c r="AL28" s="130" t="n">
        <f aca="false">IF(D28=$AE$1,IF(E28=$AD$2,1,0),0)</f>
        <v>1</v>
      </c>
      <c r="AM28" s="130" t="n">
        <f aca="false">IF(D28=$AE$1,IF(E28=$AD$1,1,0),0)</f>
        <v>0</v>
      </c>
      <c r="AN28" s="130" t="n">
        <f aca="false">IF(D28=$AE$2,IF(E28=$AD$2,1,0),0)</f>
        <v>0</v>
      </c>
    </row>
    <row r="29" customFormat="false" ht="15.75" hidden="false" customHeight="true" outlineLevel="0" collapsed="false">
      <c r="A29" s="4"/>
      <c r="B29" s="268" t="str">
        <f aca="false">יונ!B29</f>
        <v>רכב : דלק+ חניה+טיפולים</v>
      </c>
      <c r="C29" s="138" t="n">
        <f aca="false">SUMIF($M$11:$M$298,B29,$N$11:$N$298)</f>
        <v>0</v>
      </c>
      <c r="D29" s="269" t="str">
        <f aca="false">IF($C$7=יונ!$C$7,יונ!D29,IF($C$7=$AE$2,'שיקוף לעסק'!AA29,'שיקוף לעסק'!AE29))</f>
        <v>כן</v>
      </c>
      <c r="E29" s="270" t="str">
        <f aca="false">IF($C$7=יונ!$C$7,יונ!E29,IF($C$7=$AE$2,'שיקוף לעסק'!AB29,'שיקוף לעסק'!AF29))</f>
        <v>בית</v>
      </c>
      <c r="F29" s="135" t="n">
        <f aca="false">C29-J29</f>
        <v>0</v>
      </c>
      <c r="G29" s="136" t="n">
        <f aca="false">IF($C$7=יונ!$C$7,יונ!G29,IF($C$7=$AE$2,'שיקוף לעסק'!AC29,'שיקוף לעסק'!AG29))</f>
        <v>0.45</v>
      </c>
      <c r="H29" s="119" t="n">
        <f aca="false">G29*F29</f>
        <v>0</v>
      </c>
      <c r="I29" s="137" t="n">
        <f aca="false">IF($C$7=יונ!$C$7,יונ!I29,IF($C$7=$AE$2,'שיקוף לעסק'!AD29,'שיקוף לעסק'!AH29))</f>
        <v>0.66</v>
      </c>
      <c r="J29" s="138" t="n">
        <f aca="false">I29*(C29-(C29/(1+$AG$2)))</f>
        <v>0</v>
      </c>
      <c r="K29" s="4"/>
      <c r="L29" s="211"/>
      <c r="M29" s="272"/>
      <c r="N29" s="273"/>
      <c r="O29" s="274"/>
      <c r="P29" s="275"/>
      <c r="Q29" s="266"/>
      <c r="R29" s="4"/>
      <c r="S29" s="267" t="n">
        <f aca="false">$AG$2</f>
        <v>0.18</v>
      </c>
      <c r="T29" s="17" t="n">
        <f aca="false">IF(M29=$AC$10,N29-N29/(1+S29),0)</f>
        <v>0</v>
      </c>
      <c r="AC29" s="161" t="str">
        <f aca="false">B29</f>
        <v>רכב : דלק+ חניה+טיפולים</v>
      </c>
      <c r="AG29" s="145"/>
      <c r="AH29" s="146"/>
      <c r="AI29" s="162"/>
      <c r="AJ29" s="147" t="n">
        <f aca="false">IF($H$3&gt;='שיעורי מס'!B24,'שיעורי מס'!D24*'שיעורי מס'!C24,IF($H$3&lt;='שיעורי מס'!B23,0,'שיעורי מס'!D24*($H$3-'שיעורי מס'!B23)))</f>
        <v>0</v>
      </c>
      <c r="AL29" s="130" t="n">
        <f aca="false">IF(D29=$AE$1,IF(E29=$AD$2,1,0),0)</f>
        <v>1</v>
      </c>
      <c r="AM29" s="130" t="n">
        <f aca="false">IF(D29=$AE$1,IF(E29=$AD$1,1,0),0)</f>
        <v>0</v>
      </c>
      <c r="AN29" s="130" t="n">
        <f aca="false">IF(D29=$AE$2,IF(E29=$AD$2,1,0),0)</f>
        <v>0</v>
      </c>
    </row>
    <row r="30" customFormat="false" ht="15.75" hidden="false" customHeight="true" outlineLevel="0" collapsed="false">
      <c r="A30" s="4"/>
      <c r="B30" s="268" t="str">
        <f aca="false">יונ!B30</f>
        <v>תחבורה ציבורית</v>
      </c>
      <c r="C30" s="138" t="n">
        <f aca="false">SUMIF($M$11:$M$298,B30,$N$11:$N$298)</f>
        <v>0</v>
      </c>
      <c r="D30" s="269" t="str">
        <f aca="false">IF($C$7=יונ!$C$7,יונ!D30,IF($C$7=$AE$2,'שיקוף לעסק'!AA30,'שיקוף לעסק'!AE30))</f>
        <v>לא</v>
      </c>
      <c r="E30" s="270" t="str">
        <f aca="false">IF($C$7=יונ!$C$7,יונ!E30,IF($C$7=$AE$2,'שיקוף לעסק'!AB30,'שיקוף לעסק'!AF30))</f>
        <v>עסק</v>
      </c>
      <c r="F30" s="135" t="n">
        <f aca="false">C30-J30</f>
        <v>0</v>
      </c>
      <c r="G30" s="136" t="n">
        <f aca="false">IF($C$7=יונ!$C$7,יונ!G30,IF($C$7=$AE$2,'שיקוף לעסק'!AC30,'שיקוף לעסק'!AG30))</f>
        <v>1</v>
      </c>
      <c r="H30" s="119" t="n">
        <f aca="false">G30*F30</f>
        <v>0</v>
      </c>
      <c r="I30" s="137" t="n">
        <f aca="false">IF($C$7=יונ!$C$7,יונ!I30,IF($C$7=$AE$2,'שיקוף לעסק'!AD30,'שיקוף לעסק'!AH30))</f>
        <v>1</v>
      </c>
      <c r="J30" s="138" t="n">
        <f aca="false">I30*(C30-(C30/(1+$AG$2)))</f>
        <v>0</v>
      </c>
      <c r="K30" s="4"/>
      <c r="L30" s="211"/>
      <c r="M30" s="272"/>
      <c r="N30" s="273"/>
      <c r="O30" s="274"/>
      <c r="P30" s="275"/>
      <c r="Q30" s="266"/>
      <c r="R30" s="4"/>
      <c r="S30" s="267" t="n">
        <f aca="false">$AG$2</f>
        <v>0.18</v>
      </c>
      <c r="T30" s="17" t="n">
        <f aca="false">IF(M30=$AC$10,N30-N30/(1+S30),0)</f>
        <v>0</v>
      </c>
      <c r="AC30" s="161" t="str">
        <f aca="false">B30</f>
        <v>תחבורה ציבורית</v>
      </c>
      <c r="AG30" s="151" t="s">
        <v>114</v>
      </c>
      <c r="AH30" s="152"/>
      <c r="AI30" s="152"/>
      <c r="AJ30" s="153" t="n">
        <f aca="false">SUM(AJ28:AJ29)</f>
        <v>0</v>
      </c>
      <c r="AL30" s="130" t="n">
        <f aca="false">IF(D30=$AE$1,IF(E30=$AD$2,1,0),0)</f>
        <v>0</v>
      </c>
      <c r="AM30" s="130" t="n">
        <f aca="false">IF(D30=$AE$1,IF(E30=$AD$1,1,0),0)</f>
        <v>0</v>
      </c>
      <c r="AN30" s="130" t="n">
        <f aca="false">IF(D30=$AE$2,IF(E30=$AD$2,1,0),0)</f>
        <v>0</v>
      </c>
    </row>
    <row r="31" customFormat="false" ht="15.75" hidden="false" customHeight="true" outlineLevel="0" collapsed="false">
      <c r="A31" s="4"/>
      <c r="B31" s="268" t="str">
        <f aca="false">יונ!B31</f>
        <v>משלוחים</v>
      </c>
      <c r="C31" s="138" t="n">
        <f aca="false">SUMIF($M$11:$M$298,B31,$N$11:$N$298)</f>
        <v>0</v>
      </c>
      <c r="D31" s="269" t="str">
        <f aca="false">IF($C$7=יונ!$C$7,יונ!D31,IF($C$7=$AE$2,'שיקוף לעסק'!AA31,'שיקוף לעסק'!AE31))</f>
        <v>לא</v>
      </c>
      <c r="E31" s="270" t="str">
        <f aca="false">IF($C$7=יונ!$C$7,יונ!E31,IF($C$7=$AE$2,'שיקוף לעסק'!AB31,'שיקוף לעסק'!AF31))</f>
        <v>עסק</v>
      </c>
      <c r="F31" s="135" t="n">
        <f aca="false">C31-J31</f>
        <v>0</v>
      </c>
      <c r="G31" s="136" t="n">
        <f aca="false">IF($C$7=יונ!$C$7,יונ!G31,IF($C$7=$AE$2,'שיקוף לעסק'!AC31,'שיקוף לעסק'!AG31))</f>
        <v>1</v>
      </c>
      <c r="H31" s="119" t="n">
        <f aca="false">G31*F31</f>
        <v>0</v>
      </c>
      <c r="I31" s="137" t="n">
        <f aca="false">IF($C$7=יונ!$C$7,יונ!I31,IF($C$7=$AE$2,'שיקוף לעסק'!AD31,'שיקוף לעסק'!AH31))</f>
        <v>1</v>
      </c>
      <c r="J31" s="138" t="n">
        <f aca="false">I31*(C31-(C31/(1+$AG$2)))</f>
        <v>0</v>
      </c>
      <c r="K31" s="4"/>
      <c r="L31" s="211"/>
      <c r="M31" s="272"/>
      <c r="N31" s="273"/>
      <c r="O31" s="274"/>
      <c r="P31" s="275"/>
      <c r="Q31" s="266"/>
      <c r="R31" s="4"/>
      <c r="S31" s="267" t="n">
        <f aca="false">$AG$2</f>
        <v>0.18</v>
      </c>
      <c r="T31" s="17" t="n">
        <f aca="false">IF(M31=$AC$10,N31-N31/(1+S31),0)</f>
        <v>0</v>
      </c>
      <c r="AC31" s="161" t="str">
        <f aca="false">B31</f>
        <v>משלוחים</v>
      </c>
      <c r="AL31" s="130" t="n">
        <f aca="false">IF(D31=$AE$1,IF(E31=$AD$2,1,0),0)</f>
        <v>0</v>
      </c>
      <c r="AM31" s="130" t="n">
        <f aca="false">IF(D31=$AE$1,IF(E31=$AD$1,1,0),0)</f>
        <v>0</v>
      </c>
      <c r="AN31" s="130" t="n">
        <f aca="false">IF(D31=$AE$2,IF(E31=$AD$2,1,0),0)</f>
        <v>0</v>
      </c>
    </row>
    <row r="32" customFormat="false" ht="15.75" hidden="false" customHeight="true" outlineLevel="0" collapsed="false">
      <c r="A32" s="4"/>
      <c r="B32" s="268" t="str">
        <f aca="false">יונ!B32</f>
        <v>תיקונים: מכונות, כלים, אחזקת משרד</v>
      </c>
      <c r="C32" s="138" t="n">
        <f aca="false">SUMIF($M$11:$M$298,B32,$N$11:$N$298)</f>
        <v>0</v>
      </c>
      <c r="D32" s="269" t="str">
        <f aca="false">IF($C$7=יונ!$C$7,יונ!D32,IF($C$7=$AE$2,'שיקוף לעסק'!AA32,'שיקוף לעסק'!AE32))</f>
        <v>לא</v>
      </c>
      <c r="E32" s="270" t="str">
        <f aca="false">IF($C$7=יונ!$C$7,יונ!E32,IF($C$7=$AE$2,'שיקוף לעסק'!AB32,'שיקוף לעסק'!AF32))</f>
        <v>עסק</v>
      </c>
      <c r="F32" s="135" t="n">
        <f aca="false">C32-J32</f>
        <v>0</v>
      </c>
      <c r="G32" s="136" t="n">
        <f aca="false">IF($C$7=יונ!$C$7,יונ!G32,IF($C$7=$AE$2,'שיקוף לעסק'!AC32,'שיקוף לעסק'!AG32))</f>
        <v>1</v>
      </c>
      <c r="H32" s="119" t="n">
        <f aca="false">G32*F32</f>
        <v>0</v>
      </c>
      <c r="I32" s="137" t="n">
        <f aca="false">IF($C$7=יונ!$C$7,יונ!I32,IF($C$7=$AE$2,'שיקוף לעסק'!AD32,'שיקוף לעסק'!AH32))</f>
        <v>1</v>
      </c>
      <c r="J32" s="138" t="n">
        <f aca="false">I32*(C32-(C32/(1+$AG$2)))</f>
        <v>0</v>
      </c>
      <c r="K32" s="4"/>
      <c r="L32" s="211"/>
      <c r="M32" s="272"/>
      <c r="N32" s="273"/>
      <c r="O32" s="274"/>
      <c r="P32" s="275"/>
      <c r="Q32" s="266"/>
      <c r="R32" s="4"/>
      <c r="S32" s="267" t="n">
        <f aca="false">$AG$2</f>
        <v>0.18</v>
      </c>
      <c r="T32" s="17" t="n">
        <f aca="false">IF(M32=$AC$10,N32-N32/(1+S32),0)</f>
        <v>0</v>
      </c>
      <c r="AC32" s="161" t="str">
        <f aca="false">B32</f>
        <v>תיקונים: מכונות, כלים, אחזקת משרד</v>
      </c>
      <c r="AL32" s="130" t="n">
        <f aca="false">IF(D32=$AE$1,IF(E32=$AD$2,1,0),0)</f>
        <v>0</v>
      </c>
      <c r="AM32" s="130" t="n">
        <f aca="false">IF(D32=$AE$1,IF(E32=$AD$1,1,0),0)</f>
        <v>0</v>
      </c>
      <c r="AN32" s="130" t="n">
        <f aca="false">IF(D32=$AE$2,IF(E32=$AD$2,1,0),0)</f>
        <v>0</v>
      </c>
    </row>
    <row r="33" customFormat="false" ht="15.75" hidden="false" customHeight="true" outlineLevel="0" collapsed="false">
      <c r="A33" s="4"/>
      <c r="B33" s="268" t="str">
        <f aca="false">יונ!B33</f>
        <v>פרסום ושיווק</v>
      </c>
      <c r="C33" s="138" t="n">
        <f aca="false">SUMIF($M$11:$M$298,B33,$N$11:$N$298)</f>
        <v>0</v>
      </c>
      <c r="D33" s="269" t="str">
        <f aca="false">IF($C$7=יונ!$C$7,יונ!D33,IF($C$7=$AE$2,'שיקוף לעסק'!AA33,'שיקוף לעסק'!AE33))</f>
        <v>לא</v>
      </c>
      <c r="E33" s="270" t="str">
        <f aca="false">IF($C$7=יונ!$C$7,יונ!E33,IF($C$7=$AE$2,'שיקוף לעסק'!AB33,'שיקוף לעסק'!AF33))</f>
        <v>עסק</v>
      </c>
      <c r="F33" s="135" t="n">
        <f aca="false">C33-J33</f>
        <v>0</v>
      </c>
      <c r="G33" s="136" t="n">
        <f aca="false">IF($C$7=יונ!$C$7,יונ!G33,IF($C$7=$AE$2,'שיקוף לעסק'!AC33,'שיקוף לעסק'!AG33))</f>
        <v>1</v>
      </c>
      <c r="H33" s="119" t="n">
        <f aca="false">G33*F33</f>
        <v>0</v>
      </c>
      <c r="I33" s="137" t="n">
        <f aca="false">IF($C$7=יונ!$C$7,יונ!I33,IF($C$7=$AE$2,'שיקוף לעסק'!AD33,'שיקוף לעסק'!AH33))</f>
        <v>1</v>
      </c>
      <c r="J33" s="138" t="n">
        <f aca="false">I33*(C33-(C33/(1+$AG$2)))</f>
        <v>0</v>
      </c>
      <c r="K33" s="4"/>
      <c r="L33" s="211"/>
      <c r="M33" s="272"/>
      <c r="N33" s="273"/>
      <c r="O33" s="274"/>
      <c r="P33" s="275"/>
      <c r="Q33" s="266"/>
      <c r="R33" s="4"/>
      <c r="S33" s="267" t="n">
        <f aca="false">$AG$2</f>
        <v>0.18</v>
      </c>
      <c r="T33" s="17" t="n">
        <f aca="false">IF(M33=$AC$10,N33-N33/(1+S33),0)</f>
        <v>0</v>
      </c>
      <c r="AC33" s="161" t="str">
        <f aca="false">B33</f>
        <v>פרסום ושיווק</v>
      </c>
      <c r="AL33" s="130" t="n">
        <f aca="false">IF(D33=$AE$1,IF(E33=$AD$2,1,0),0)</f>
        <v>0</v>
      </c>
      <c r="AM33" s="130" t="n">
        <f aca="false">IF(D33=$AE$1,IF(E33=$AD$1,1,0),0)</f>
        <v>0</v>
      </c>
      <c r="AN33" s="130" t="n">
        <f aca="false">IF(D33=$AE$2,IF(E33=$AD$2,1,0),0)</f>
        <v>0</v>
      </c>
    </row>
    <row r="34" customFormat="false" ht="15.75" hidden="false" customHeight="true" outlineLevel="0" collapsed="false">
      <c r="A34" s="4"/>
      <c r="B34" s="268" t="str">
        <f aca="false">יונ!B34</f>
        <v>ארוחות עסקיות וכיבוד מחוץ לעסק</v>
      </c>
      <c r="C34" s="138" t="n">
        <f aca="false">SUMIF($M$11:$M$298,B34,$N$11:$N$298)</f>
        <v>0</v>
      </c>
      <c r="D34" s="269" t="str">
        <f aca="false">IF($C$7=יונ!$C$7,יונ!D34,IF($C$7=$AE$2,'שיקוף לעסק'!AA34,'שיקוף לעסק'!AE34))</f>
        <v>לא</v>
      </c>
      <c r="E34" s="270" t="str">
        <f aca="false">IF($C$7=יונ!$C$7,יונ!E34,IF($C$7=$AE$2,'שיקוף לעסק'!AB34,'שיקוף לעסק'!AF34))</f>
        <v>עסק</v>
      </c>
      <c r="F34" s="135" t="n">
        <f aca="false">C34-J34</f>
        <v>0</v>
      </c>
      <c r="G34" s="136" t="n">
        <f aca="false">IF($C$7=יונ!$C$7,יונ!G34,IF($C$7=$AE$2,'שיקוף לעסק'!AC34,'שיקוף לעסק'!AG34))</f>
        <v>0</v>
      </c>
      <c r="H34" s="119" t="n">
        <f aca="false">G34*F34</f>
        <v>0</v>
      </c>
      <c r="I34" s="137" t="n">
        <f aca="false">IF($C$7=יונ!$C$7,יונ!I34,IF($C$7=$AE$2,'שיקוף לעסק'!AD34,'שיקוף לעסק'!AH34))</f>
        <v>0</v>
      </c>
      <c r="J34" s="138" t="n">
        <f aca="false">I34*(C34-(C34/(1+$AG$2)))</f>
        <v>0</v>
      </c>
      <c r="K34" s="4"/>
      <c r="L34" s="211"/>
      <c r="M34" s="272"/>
      <c r="N34" s="273"/>
      <c r="O34" s="274"/>
      <c r="P34" s="275"/>
      <c r="Q34" s="266"/>
      <c r="R34" s="4"/>
      <c r="S34" s="267" t="n">
        <f aca="false">$AG$2</f>
        <v>0.18</v>
      </c>
      <c r="T34" s="17" t="n">
        <f aca="false">IF(M34=$AC$10,N34-N34/(1+S34),0)</f>
        <v>0</v>
      </c>
      <c r="AC34" s="161" t="str">
        <f aca="false">B34</f>
        <v>ארוחות עסקיות וכיבוד מחוץ לעסק</v>
      </c>
      <c r="AL34" s="130" t="n">
        <f aca="false">IF(D34=$AE$1,IF(E34=$AD$2,1,0),0)</f>
        <v>0</v>
      </c>
      <c r="AM34" s="130" t="n">
        <f aca="false">IF(D34=$AE$1,IF(E34=$AD$1,1,0),0)</f>
        <v>0</v>
      </c>
      <c r="AN34" s="130" t="n">
        <f aca="false">IF(D34=$AE$2,IF(E34=$AD$2,1,0),0)</f>
        <v>0</v>
      </c>
    </row>
    <row r="35" customFormat="false" ht="15.75" hidden="false" customHeight="true" outlineLevel="0" collapsed="false">
      <c r="A35" s="4"/>
      <c r="B35" s="268" t="str">
        <f aca="false">יונ!B35</f>
        <v>כיבודים בעסק (קפה, תה וכדומה)</v>
      </c>
      <c r="C35" s="138" t="n">
        <f aca="false">SUMIF($M$11:$M$298,B35,$N$11:$N$298)</f>
        <v>0</v>
      </c>
      <c r="D35" s="269" t="str">
        <f aca="false">IF($C$7=יונ!$C$7,יונ!D35,IF($C$7=$AE$2,'שיקוף לעסק'!AA35,'שיקוף לעסק'!AE35))</f>
        <v>לא</v>
      </c>
      <c r="E35" s="270" t="str">
        <f aca="false">IF($C$7=יונ!$C$7,יונ!E35,IF($C$7=$AE$2,'שיקוף לעסק'!AB35,'שיקוף לעסק'!AF35))</f>
        <v>עסק</v>
      </c>
      <c r="F35" s="135" t="n">
        <f aca="false">C35-J35</f>
        <v>0</v>
      </c>
      <c r="G35" s="136" t="n">
        <f aca="false">IF($C$7=יונ!$C$7,יונ!G35,IF($C$7=$AE$2,'שיקוף לעסק'!AC35,'שיקוף לעסק'!AG35))</f>
        <v>0.8</v>
      </c>
      <c r="H35" s="119" t="n">
        <f aca="false">G35*F35</f>
        <v>0</v>
      </c>
      <c r="I35" s="137" t="n">
        <f aca="false">IF($C$7=יונ!$C$7,יונ!I35,IF($C$7=$AE$2,'שיקוף לעסק'!AD35,'שיקוף לעסק'!AH35))</f>
        <v>0</v>
      </c>
      <c r="J35" s="138" t="n">
        <f aca="false">I35*(C35-(C35/(1+$AG$2)))</f>
        <v>0</v>
      </c>
      <c r="K35" s="4"/>
      <c r="L35" s="211"/>
      <c r="M35" s="272"/>
      <c r="N35" s="273"/>
      <c r="O35" s="274"/>
      <c r="P35" s="275"/>
      <c r="Q35" s="266"/>
      <c r="R35" s="4"/>
      <c r="S35" s="267" t="n">
        <f aca="false">$AG$2</f>
        <v>0.18</v>
      </c>
      <c r="T35" s="17" t="n">
        <f aca="false">IF(M35=$AC$10,N35-N35/(1+S35),0)</f>
        <v>0</v>
      </c>
      <c r="AC35" s="161" t="str">
        <f aca="false">B35</f>
        <v>כיבודים בעסק (קפה, תה וכדומה)</v>
      </c>
      <c r="AL35" s="130" t="n">
        <f aca="false">IF(D35=$AE$1,IF(E35=$AD$2,1,0),0)</f>
        <v>0</v>
      </c>
      <c r="AM35" s="130" t="n">
        <f aca="false">IF(D35=$AE$1,IF(E35=$AD$1,1,0),0)</f>
        <v>0</v>
      </c>
      <c r="AN35" s="130" t="n">
        <f aca="false">IF(D35=$AE$2,IF(E35=$AD$2,1,0),0)</f>
        <v>0</v>
      </c>
    </row>
    <row r="36" customFormat="false" ht="15.75" hidden="false" customHeight="true" outlineLevel="0" collapsed="false">
      <c r="A36" s="4"/>
      <c r="B36" s="268" t="str">
        <f aca="false">יונ!B36</f>
        <v>החזר חובות - חלק הקרן</v>
      </c>
      <c r="C36" s="138" t="n">
        <f aca="false">SUMIF($M$11:$M$298,B36,$N$11:$N$298)</f>
        <v>0</v>
      </c>
      <c r="D36" s="269" t="str">
        <f aca="false">IF($C$7=יונ!$C$7,יונ!D36,IF($C$7=$AE$2,'שיקוף לעסק'!AA36,'שיקוף לעסק'!AE36))</f>
        <v>לא</v>
      </c>
      <c r="E36" s="270" t="str">
        <f aca="false">IF($C$7=יונ!$C$7,יונ!E36,IF($C$7=$AE$2,'שיקוף לעסק'!AB36,'שיקוף לעסק'!AF36))</f>
        <v>עסק</v>
      </c>
      <c r="F36" s="135" t="n">
        <f aca="false">C36-J36</f>
        <v>0</v>
      </c>
      <c r="G36" s="136" t="n">
        <f aca="false">IF($C$7=יונ!$C$7,יונ!G36,IF($C$7=$AE$2,'שיקוף לעסק'!AC36,'שיקוף לעסק'!AG36))</f>
        <v>0</v>
      </c>
      <c r="H36" s="119" t="n">
        <f aca="false">G36*F36</f>
        <v>0</v>
      </c>
      <c r="I36" s="137" t="n">
        <f aca="false">IF($C$7=יונ!$C$7,יונ!I36,IF($C$7=$AE$2,'שיקוף לעסק'!AD36,'שיקוף לעסק'!AH36))</f>
        <v>0</v>
      </c>
      <c r="J36" s="138" t="n">
        <f aca="false">I36*(C36-(C36/(1+$AG$2)))</f>
        <v>0</v>
      </c>
      <c r="K36" s="4"/>
      <c r="L36" s="211"/>
      <c r="M36" s="272"/>
      <c r="N36" s="273"/>
      <c r="O36" s="274"/>
      <c r="P36" s="275"/>
      <c r="Q36" s="266"/>
      <c r="R36" s="4"/>
      <c r="S36" s="267" t="n">
        <f aca="false">$AG$2</f>
        <v>0.18</v>
      </c>
      <c r="T36" s="17" t="n">
        <f aca="false">IF(M36=$AC$10,N36-N36/(1+S36),0)</f>
        <v>0</v>
      </c>
      <c r="AC36" s="161" t="str">
        <f aca="false">B36</f>
        <v>החזר חובות - חלק הקרן</v>
      </c>
      <c r="AL36" s="130" t="n">
        <f aca="false">IF(D36=$AE$1,IF(E36=$AD$2,1,0),0)</f>
        <v>0</v>
      </c>
      <c r="AM36" s="130" t="n">
        <f aca="false">IF(D36=$AE$1,IF(E36=$AD$1,1,0),0)</f>
        <v>0</v>
      </c>
      <c r="AN36" s="130" t="n">
        <f aca="false">IF(D36=$AE$2,IF(E36=$AD$2,1,0),0)</f>
        <v>0</v>
      </c>
    </row>
    <row r="37" customFormat="false" ht="15.75" hidden="false" customHeight="true" outlineLevel="0" collapsed="false">
      <c r="A37" s="4"/>
      <c r="B37" s="268" t="str">
        <f aca="false">יונ!B37</f>
        <v>החזר חובות - חלק הרבית</v>
      </c>
      <c r="C37" s="138" t="n">
        <f aca="false">SUMIF($M$11:$M$298,B37,$N$11:$N$298)</f>
        <v>0</v>
      </c>
      <c r="D37" s="269" t="str">
        <f aca="false">IF($C$7=יונ!$C$7,יונ!D37,IF($C$7=$AE$2,'שיקוף לעסק'!AA37,'שיקוף לעסק'!AE37))</f>
        <v>לא</v>
      </c>
      <c r="E37" s="270" t="str">
        <f aca="false">IF($C$7=יונ!$C$7,יונ!E37,IF($C$7=$AE$2,'שיקוף לעסק'!AB37,'שיקוף לעסק'!AF37))</f>
        <v>עסק</v>
      </c>
      <c r="F37" s="135" t="n">
        <f aca="false">C37-J37</f>
        <v>0</v>
      </c>
      <c r="G37" s="136" t="n">
        <f aca="false">IF($C$7=יונ!$C$7,יונ!G37,IF($C$7=$AE$2,'שיקוף לעסק'!AC37,'שיקוף לעסק'!AG37))</f>
        <v>1</v>
      </c>
      <c r="H37" s="119" t="n">
        <f aca="false">G37*F37</f>
        <v>0</v>
      </c>
      <c r="I37" s="137" t="n">
        <f aca="false">IF($C$7=יונ!$C$7,יונ!I37,IF($C$7=$AE$2,'שיקוף לעסק'!AD37,'שיקוף לעסק'!AH37))</f>
        <v>0</v>
      </c>
      <c r="J37" s="138" t="n">
        <f aca="false">I37*(C37-(C37/(1+$AG$2)))</f>
        <v>0</v>
      </c>
      <c r="K37" s="4"/>
      <c r="L37" s="211"/>
      <c r="M37" s="272"/>
      <c r="N37" s="273"/>
      <c r="O37" s="274"/>
      <c r="P37" s="275"/>
      <c r="Q37" s="266"/>
      <c r="R37" s="4"/>
      <c r="S37" s="267" t="n">
        <f aca="false">$AG$2</f>
        <v>0.18</v>
      </c>
      <c r="T37" s="17" t="n">
        <f aca="false">IF(M37=$AC$10,N37-N37/(1+S37),0)</f>
        <v>0</v>
      </c>
      <c r="AC37" s="161" t="str">
        <f aca="false">B37</f>
        <v>החזר חובות - חלק הרבית</v>
      </c>
      <c r="AL37" s="130" t="n">
        <f aca="false">IF(D37=$AE$1,IF(E37=$AD$2,1,0),0)</f>
        <v>0</v>
      </c>
      <c r="AM37" s="130" t="n">
        <f aca="false">IF(D37=$AE$1,IF(E37=$AD$1,1,0),0)</f>
        <v>0</v>
      </c>
      <c r="AN37" s="130" t="n">
        <f aca="false">IF(D37=$AE$2,IF(E37=$AD$2,1,0),0)</f>
        <v>0</v>
      </c>
    </row>
    <row r="38" customFormat="false" ht="15.75" hidden="false" customHeight="true" outlineLevel="0" collapsed="false">
      <c r="A38" s="4"/>
      <c r="B38" s="268" t="str">
        <f aca="false">יונ!B38</f>
        <v>השתלמויות</v>
      </c>
      <c r="C38" s="138" t="n">
        <f aca="false">SUMIF($M$11:$M$298,B38,$N$11:$N$298)</f>
        <v>0</v>
      </c>
      <c r="D38" s="269" t="str">
        <f aca="false">IF($C$7=יונ!$C$7,יונ!D38,IF($C$7=$AE$2,'שיקוף לעסק'!AA38,'שיקוף לעסק'!AE38))</f>
        <v>לא</v>
      </c>
      <c r="E38" s="270" t="str">
        <f aca="false">IF($C$7=יונ!$C$7,יונ!E38,IF($C$7=$AE$2,'שיקוף לעסק'!AB38,'שיקוף לעסק'!AF38))</f>
        <v>עסק</v>
      </c>
      <c r="F38" s="135" t="n">
        <f aca="false">C38-J38</f>
        <v>0</v>
      </c>
      <c r="G38" s="136" t="n">
        <f aca="false">IF($C$7=יונ!$C$7,יונ!G38,IF($C$7=$AE$2,'שיקוף לעסק'!AC38,'שיקוף לעסק'!AG38))</f>
        <v>1</v>
      </c>
      <c r="H38" s="119" t="n">
        <f aca="false">G38*F38</f>
        <v>0</v>
      </c>
      <c r="I38" s="137" t="n">
        <f aca="false">IF($C$7=יונ!$C$7,יונ!I38,IF($C$7=$AE$2,'שיקוף לעסק'!AD38,'שיקוף לעסק'!AH38))</f>
        <v>1</v>
      </c>
      <c r="J38" s="138" t="n">
        <f aca="false">I38*(C38-(C38/(1+$AG$2)))</f>
        <v>0</v>
      </c>
      <c r="K38" s="4"/>
      <c r="L38" s="211"/>
      <c r="M38" s="272"/>
      <c r="N38" s="273"/>
      <c r="O38" s="274"/>
      <c r="P38" s="275"/>
      <c r="Q38" s="266"/>
      <c r="R38" s="4"/>
      <c r="S38" s="267" t="n">
        <f aca="false">$AG$2</f>
        <v>0.18</v>
      </c>
      <c r="T38" s="17" t="n">
        <f aca="false">IF(M38=$AC$10,N38-N38/(1+S38),0)</f>
        <v>0</v>
      </c>
      <c r="AC38" s="161" t="str">
        <f aca="false">B38</f>
        <v>השתלמויות</v>
      </c>
      <c r="AL38" s="130" t="n">
        <f aca="false">IF(D38=$AE$1,IF(E38=$AD$2,1,0),0)</f>
        <v>0</v>
      </c>
      <c r="AM38" s="130" t="n">
        <f aca="false">IF(D38=$AE$1,IF(E38=$AD$1,1,0),0)</f>
        <v>0</v>
      </c>
      <c r="AN38" s="130" t="n">
        <f aca="false">IF(D38=$AE$2,IF(E38=$AD$2,1,0),0)</f>
        <v>0</v>
      </c>
    </row>
    <row r="39" customFormat="false" ht="15.75" hidden="false" customHeight="true" outlineLevel="0" collapsed="false">
      <c r="A39" s="4"/>
      <c r="B39" s="268" t="str">
        <f aca="false">יונ!B39</f>
        <v>קנסות</v>
      </c>
      <c r="C39" s="138" t="n">
        <f aca="false">SUMIF($M$11:$M$298,B39,$N$11:$N$298)</f>
        <v>0</v>
      </c>
      <c r="D39" s="269" t="str">
        <f aca="false">IF($C$7=יונ!$C$7,יונ!D39,IF($C$7=$AE$2,'שיקוף לעסק'!AA39,'שיקוף לעסק'!AE39))</f>
        <v>לא</v>
      </c>
      <c r="E39" s="270" t="str">
        <f aca="false">IF($C$7=יונ!$C$7,יונ!E39,IF($C$7=$AE$2,'שיקוף לעסק'!AB39,'שיקוף לעסק'!AF39))</f>
        <v>עסק</v>
      </c>
      <c r="F39" s="135" t="n">
        <f aca="false">C39-J39</f>
        <v>0</v>
      </c>
      <c r="G39" s="136" t="n">
        <f aca="false">IF($C$7=יונ!$C$7,יונ!G39,IF($C$7=$AE$2,'שיקוף לעסק'!AC39,'שיקוף לעסק'!AG39))</f>
        <v>0</v>
      </c>
      <c r="H39" s="119" t="n">
        <f aca="false">G39*F39</f>
        <v>0</v>
      </c>
      <c r="I39" s="137" t="n">
        <f aca="false">IF($C$7=יונ!$C$7,יונ!I39,IF($C$7=$AE$2,'שיקוף לעסק'!AD39,'שיקוף לעסק'!AH39))</f>
        <v>0</v>
      </c>
      <c r="J39" s="138" t="n">
        <f aca="false">I39*(C39-(C39/(1+$AG$2)))</f>
        <v>0</v>
      </c>
      <c r="K39" s="4"/>
      <c r="L39" s="211"/>
      <c r="M39" s="272"/>
      <c r="N39" s="273"/>
      <c r="O39" s="274"/>
      <c r="P39" s="275"/>
      <c r="Q39" s="266"/>
      <c r="R39" s="4"/>
      <c r="S39" s="267" t="n">
        <f aca="false">$AG$2</f>
        <v>0.18</v>
      </c>
      <c r="T39" s="17" t="n">
        <f aca="false">IF(M39=$AC$10,N39-N39/(1+S39),0)</f>
        <v>0</v>
      </c>
      <c r="AC39" s="161" t="str">
        <f aca="false">B39</f>
        <v>קנסות</v>
      </c>
      <c r="AL39" s="130" t="n">
        <f aca="false">IF(D39=$AE$1,IF(E39=$AD$2,1,0),0)</f>
        <v>0</v>
      </c>
      <c r="AM39" s="130" t="n">
        <f aca="false">IF(D39=$AE$1,IF(E39=$AD$1,1,0),0)</f>
        <v>0</v>
      </c>
      <c r="AN39" s="130" t="n">
        <f aca="false">IF(D39=$AE$2,IF(E39=$AD$2,1,0),0)</f>
        <v>0</v>
      </c>
    </row>
    <row r="40" customFormat="false" ht="15.75" hidden="false" customHeight="true" outlineLevel="0" collapsed="false">
      <c r="A40" s="4"/>
      <c r="B40" s="268" t="n">
        <f aca="false">יונ!B40</f>
        <v>0</v>
      </c>
      <c r="C40" s="277" t="n">
        <f aca="false">SUMIF($M$11:$M$298,B40,$N$11:$N$298)</f>
        <v>0</v>
      </c>
      <c r="D40" s="278" t="str">
        <f aca="false">IF($C$7=יונ!$C$7,יונ!D40,IF($C$7=$AE$2,'שיקוף לעסק'!AA40,'שיקוף לעסק'!AE40))</f>
        <v>לא</v>
      </c>
      <c r="E40" s="279" t="str">
        <f aca="false">IF($C$7=יונ!$C$7,יונ!E40,IF($C$7=$AE$2,'שיקוף לעסק'!AB40,'שיקוף לעסק'!AF40))</f>
        <v>עסק</v>
      </c>
      <c r="F40" s="135" t="n">
        <f aca="false">C40-J40</f>
        <v>0</v>
      </c>
      <c r="G40" s="136" t="n">
        <f aca="false">IF($C$7=יונ!$C$7,יונ!G40,IF($C$7=$AE$2,'שיקוף לעסק'!AC40,'שיקוף לעסק'!AG40))</f>
        <v>0</v>
      </c>
      <c r="H40" s="119" t="n">
        <f aca="false">G40*F40</f>
        <v>0</v>
      </c>
      <c r="I40" s="137" t="n">
        <f aca="false">IF($C$7=יונ!$C$7,יונ!I40,IF($C$7=$AE$2,'שיקוף לעסק'!AD40,'שיקוף לעסק'!AH40))</f>
        <v>0</v>
      </c>
      <c r="J40" s="138" t="n">
        <f aca="false">I40*(C40-(C40/(1+$AG$2)))</f>
        <v>0</v>
      </c>
      <c r="K40" s="4"/>
      <c r="L40" s="211"/>
      <c r="M40" s="272"/>
      <c r="N40" s="273"/>
      <c r="O40" s="274"/>
      <c r="P40" s="275"/>
      <c r="Q40" s="266"/>
      <c r="R40" s="4"/>
      <c r="S40" s="267" t="n">
        <f aca="false">$AG$2</f>
        <v>0.18</v>
      </c>
      <c r="T40" s="17" t="n">
        <f aca="false">IF(M40=$AC$10,N40-N40/(1+S40),0)</f>
        <v>0</v>
      </c>
      <c r="AC40" s="161" t="n">
        <f aca="false">B40</f>
        <v>0</v>
      </c>
      <c r="AL40" s="130" t="n">
        <f aca="false">IF(D40=$AE$1,IF(E40=$AD$2,1,0),0)</f>
        <v>0</v>
      </c>
      <c r="AM40" s="130" t="n">
        <f aca="false">IF(D40=$AE$1,IF(E40=$AD$1,1,0),0)</f>
        <v>0</v>
      </c>
      <c r="AN40" s="130" t="n">
        <f aca="false">IF(D40=$AE$2,IF(E40=$AD$2,1,0),0)</f>
        <v>0</v>
      </c>
    </row>
    <row r="41" customFormat="false" ht="15.75" hidden="false" customHeight="true" outlineLevel="0" collapsed="false">
      <c r="A41" s="4"/>
      <c r="B41" s="268" t="n">
        <f aca="false">יונ!B41</f>
        <v>0</v>
      </c>
      <c r="C41" s="277" t="n">
        <f aca="false">SUMIF($M$11:$M$298,B41,$N$11:$N$298)</f>
        <v>0</v>
      </c>
      <c r="D41" s="278" t="str">
        <f aca="false">IF($C$7=יונ!$C$7,יונ!D41,IF($C$7=$AE$2,'שיקוף לעסק'!AA41,'שיקוף לעסק'!AE41))</f>
        <v>לא</v>
      </c>
      <c r="E41" s="279" t="str">
        <f aca="false">IF($C$7=יונ!$C$7,יונ!E41,IF($C$7=$AE$2,'שיקוף לעסק'!AB41,'שיקוף לעסק'!AF41))</f>
        <v>עסק</v>
      </c>
      <c r="F41" s="135" t="n">
        <f aca="false">C41-J41</f>
        <v>0</v>
      </c>
      <c r="G41" s="136" t="n">
        <f aca="false">IF($C$7=יונ!$C$7,יונ!G41,IF($C$7=$AE$2,'שיקוף לעסק'!AC41,'שיקוף לעסק'!AG41))</f>
        <v>0</v>
      </c>
      <c r="H41" s="119" t="n">
        <f aca="false">G41*F41</f>
        <v>0</v>
      </c>
      <c r="I41" s="137" t="n">
        <f aca="false">IF($C$7=יונ!$C$7,יונ!I41,IF($C$7=$AE$2,'שיקוף לעסק'!AD41,'שיקוף לעסק'!AH41))</f>
        <v>0</v>
      </c>
      <c r="J41" s="138" t="n">
        <f aca="false">I41*(C41-(C41/(1+$AG$2)))</f>
        <v>0</v>
      </c>
      <c r="K41" s="4"/>
      <c r="L41" s="211"/>
      <c r="M41" s="272"/>
      <c r="N41" s="273"/>
      <c r="O41" s="274"/>
      <c r="P41" s="275"/>
      <c r="Q41" s="266"/>
      <c r="R41" s="4"/>
      <c r="S41" s="267" t="n">
        <f aca="false">$AG$2</f>
        <v>0.18</v>
      </c>
      <c r="T41" s="17" t="n">
        <f aca="false">IF(M41=$AC$10,N41-N41/(1+S41),0)</f>
        <v>0</v>
      </c>
      <c r="AC41" s="161" t="n">
        <f aca="false">B41</f>
        <v>0</v>
      </c>
      <c r="AL41" s="130" t="n">
        <f aca="false">IF(D41=$AE$1,IF(E41=$AD$2,1,0),0)</f>
        <v>0</v>
      </c>
      <c r="AM41" s="130" t="n">
        <f aca="false">IF(D41=$AE$1,IF(E41=$AD$1,1,0),0)</f>
        <v>0</v>
      </c>
      <c r="AN41" s="130" t="n">
        <f aca="false">IF(D41=$AE$2,IF(E41=$AD$2,1,0),0)</f>
        <v>0</v>
      </c>
    </row>
    <row r="42" customFormat="false" ht="15.75" hidden="false" customHeight="true" outlineLevel="0" collapsed="false">
      <c r="A42" s="4"/>
      <c r="B42" s="268" t="n">
        <f aca="false">יונ!B42</f>
        <v>0</v>
      </c>
      <c r="C42" s="277" t="n">
        <f aca="false">SUMIF($M$11:$M$298,B42,$N$11:$N$298)</f>
        <v>0</v>
      </c>
      <c r="D42" s="278" t="str">
        <f aca="false">IF($C$7=יונ!$C$7,יונ!D42,IF($C$7=$AE$2,'שיקוף לעסק'!AA42,'שיקוף לעסק'!AE42))</f>
        <v>לא</v>
      </c>
      <c r="E42" s="279" t="str">
        <f aca="false">IF($C$7=יונ!$C$7,יונ!E42,IF($C$7=$AE$2,'שיקוף לעסק'!AB42,'שיקוף לעסק'!AF42))</f>
        <v>עסק</v>
      </c>
      <c r="F42" s="135" t="n">
        <f aca="false">C42-J42</f>
        <v>0</v>
      </c>
      <c r="G42" s="136" t="n">
        <f aca="false">IF($C$7=יונ!$C$7,יונ!G42,IF($C$7=$AE$2,'שיקוף לעסק'!AC42,'שיקוף לעסק'!AG42))</f>
        <v>0</v>
      </c>
      <c r="H42" s="119" t="n">
        <f aca="false">G42*F42</f>
        <v>0</v>
      </c>
      <c r="I42" s="137" t="n">
        <f aca="false">IF($C$7=יונ!$C$7,יונ!I42,IF($C$7=$AE$2,'שיקוף לעסק'!AD42,'שיקוף לעסק'!AH42))</f>
        <v>0</v>
      </c>
      <c r="J42" s="138" t="n">
        <f aca="false">I42*(C42-(C42/(1+$AG$2)))</f>
        <v>0</v>
      </c>
      <c r="K42" s="4"/>
      <c r="L42" s="211"/>
      <c r="M42" s="272"/>
      <c r="N42" s="273"/>
      <c r="O42" s="274"/>
      <c r="P42" s="275"/>
      <c r="Q42" s="266"/>
      <c r="R42" s="4"/>
      <c r="S42" s="267" t="n">
        <f aca="false">$AG$2</f>
        <v>0.18</v>
      </c>
      <c r="T42" s="17" t="n">
        <f aca="false">IF(M42=$AC$10,N42-N42/(1+S42),0)</f>
        <v>0</v>
      </c>
      <c r="AC42" s="161" t="n">
        <f aca="false">B42</f>
        <v>0</v>
      </c>
      <c r="AL42" s="130" t="n">
        <f aca="false">IF(D42=$AE$1,IF(E42=$AD$2,1,0),0)</f>
        <v>0</v>
      </c>
      <c r="AM42" s="130" t="n">
        <f aca="false">IF(D42=$AE$1,IF(E42=$AD$1,1,0),0)</f>
        <v>0</v>
      </c>
      <c r="AN42" s="130" t="n">
        <f aca="false">IF(D42=$AE$2,IF(E42=$AD$2,1,0),0)</f>
        <v>0</v>
      </c>
    </row>
    <row r="43" customFormat="false" ht="15.75" hidden="false" customHeight="true" outlineLevel="0" collapsed="false">
      <c r="A43" s="4"/>
      <c r="B43" s="268" t="n">
        <f aca="false">יונ!B43</f>
        <v>0</v>
      </c>
      <c r="C43" s="277" t="n">
        <f aca="false">SUMIF($M$11:$M$298,B43,$N$11:$N$298)</f>
        <v>0</v>
      </c>
      <c r="D43" s="278" t="str">
        <f aca="false">IF($C$7=יונ!$C$7,יונ!D43,IF($C$7=$AE$2,'שיקוף לעסק'!AA43,'שיקוף לעסק'!AE43))</f>
        <v>לא</v>
      </c>
      <c r="E43" s="279" t="str">
        <f aca="false">IF($C$7=יונ!$C$7,יונ!E43,IF($C$7=$AE$2,'שיקוף לעסק'!AB43,'שיקוף לעסק'!AF43))</f>
        <v>עסק</v>
      </c>
      <c r="F43" s="135" t="n">
        <f aca="false">C43-J43</f>
        <v>0</v>
      </c>
      <c r="G43" s="136" t="n">
        <f aca="false">IF($C$7=יונ!$C$7,יונ!G43,IF($C$7=$AE$2,'שיקוף לעסק'!AC43,'שיקוף לעסק'!AG43))</f>
        <v>0</v>
      </c>
      <c r="H43" s="119" t="n">
        <f aca="false">G43*F43</f>
        <v>0</v>
      </c>
      <c r="I43" s="137" t="n">
        <f aca="false">IF($C$7=יונ!$C$7,יונ!I43,IF($C$7=$AE$2,'שיקוף לעסק'!AD43,'שיקוף לעסק'!AH43))</f>
        <v>0</v>
      </c>
      <c r="J43" s="138" t="n">
        <f aca="false">I43*(C43-(C43/(1+$AG$2)))</f>
        <v>0</v>
      </c>
      <c r="K43" s="4"/>
      <c r="L43" s="211"/>
      <c r="M43" s="272"/>
      <c r="N43" s="273"/>
      <c r="O43" s="274"/>
      <c r="P43" s="275"/>
      <c r="Q43" s="266"/>
      <c r="R43" s="4"/>
      <c r="S43" s="267" t="n">
        <f aca="false">$AG$2</f>
        <v>0.18</v>
      </c>
      <c r="T43" s="17" t="n">
        <f aca="false">IF(M43=$AC$10,N43-N43/(1+S43),0)</f>
        <v>0</v>
      </c>
      <c r="AC43" s="161" t="n">
        <f aca="false">B43</f>
        <v>0</v>
      </c>
      <c r="AL43" s="130" t="n">
        <f aca="false">IF(D43=$AE$1,IF(E43=$AD$2,1,0),0)</f>
        <v>0</v>
      </c>
      <c r="AM43" s="130" t="n">
        <f aca="false">IF(D43=$AE$1,IF(E43=$AD$1,1,0),0)</f>
        <v>0</v>
      </c>
      <c r="AN43" s="130" t="n">
        <f aca="false">IF(D43=$AE$2,IF(E43=$AD$2,1,0),0)</f>
        <v>0</v>
      </c>
    </row>
    <row r="44" customFormat="false" ht="15.75" hidden="false" customHeight="true" outlineLevel="0" collapsed="false">
      <c r="A44" s="4"/>
      <c r="B44" s="280" t="n">
        <f aca="false">יונ!B44</f>
        <v>0</v>
      </c>
      <c r="C44" s="281" t="n">
        <f aca="false">SUMIF($M$11:$M$298,B44,$N$11:$N$298)</f>
        <v>0</v>
      </c>
      <c r="D44" s="278" t="str">
        <f aca="false">IF($C$7=יונ!$C$7,יונ!D44,IF($C$7=$AE$2,'שיקוף לעסק'!AA44,'שיקוף לעסק'!AE44))</f>
        <v>לא</v>
      </c>
      <c r="E44" s="279" t="str">
        <f aca="false">IF($C$7=יונ!$C$7,יונ!E44,IF($C$7=$AE$2,'שיקוף לעסק'!AB44,'שיקוף לעסק'!AF44))</f>
        <v>עסק</v>
      </c>
      <c r="F44" s="172" t="n">
        <f aca="false">C44-J44</f>
        <v>0</v>
      </c>
      <c r="G44" s="173" t="n">
        <f aca="false">IF($C$7=יונ!$C$7,יונ!G44,IF($C$7=$AE$2,'שיקוף לעסק'!AC44,'שיקוף לעסק'!AG44))</f>
        <v>0</v>
      </c>
      <c r="H44" s="174" t="n">
        <f aca="false">G44*F44</f>
        <v>0</v>
      </c>
      <c r="I44" s="175" t="n">
        <f aca="false">IF($C$7=יונ!$C$7,יונ!I44,IF($C$7=$AE$2,'שיקוף לעסק'!AD44,'שיקוף לעסק'!AH44))</f>
        <v>0</v>
      </c>
      <c r="J44" s="176" t="n">
        <f aca="false">I44*(C44-(C44/(1+$AG$2)))</f>
        <v>0</v>
      </c>
      <c r="K44" s="4"/>
      <c r="L44" s="211"/>
      <c r="M44" s="272"/>
      <c r="N44" s="273"/>
      <c r="O44" s="274"/>
      <c r="P44" s="275"/>
      <c r="Q44" s="266"/>
      <c r="R44" s="4"/>
      <c r="S44" s="267" t="n">
        <f aca="false">$AG$2</f>
        <v>0.18</v>
      </c>
      <c r="T44" s="17" t="n">
        <f aca="false">IF(M44=$AC$10,N44-N44/(1+S44),0)</f>
        <v>0</v>
      </c>
      <c r="AC44" s="282" t="n">
        <f aca="false">B44</f>
        <v>0</v>
      </c>
      <c r="AL44" s="130" t="n">
        <f aca="false">IF(D44=$AE$1,IF(E44=$AD$2,1,0),0)</f>
        <v>0</v>
      </c>
      <c r="AM44" s="130" t="n">
        <f aca="false">IF(D44=$AE$1,IF(E44=$AD$1,1,0),0)</f>
        <v>0</v>
      </c>
      <c r="AN44" s="130" t="n">
        <f aca="false">IF(D44=$AE$2,IF(E44=$AD$2,1,0),0)</f>
        <v>0</v>
      </c>
    </row>
    <row r="45" customFormat="false" ht="15.75" hidden="false" customHeight="true" outlineLevel="0" collapsed="false">
      <c r="A45" s="4"/>
      <c r="B45" s="283" t="s">
        <v>147</v>
      </c>
      <c r="C45" s="182" t="n">
        <f aca="false">SUM(C11:C44)</f>
        <v>0</v>
      </c>
      <c r="D45" s="284"/>
      <c r="E45" s="285"/>
      <c r="F45" s="286" t="n">
        <f aca="false">SUM(F11:F44)</f>
        <v>0</v>
      </c>
      <c r="G45" s="186"/>
      <c r="H45" s="185" t="n">
        <f aca="false">SUM(H11:H44)</f>
        <v>0</v>
      </c>
      <c r="I45" s="186"/>
      <c r="J45" s="182" t="n">
        <f aca="false">SUM(J11:J44)</f>
        <v>0</v>
      </c>
      <c r="K45" s="4"/>
      <c r="L45" s="211"/>
      <c r="M45" s="272"/>
      <c r="N45" s="273"/>
      <c r="O45" s="274"/>
      <c r="P45" s="275"/>
      <c r="Q45" s="266"/>
      <c r="R45" s="4"/>
      <c r="S45" s="267" t="n">
        <f aca="false">$AG$2</f>
        <v>0.18</v>
      </c>
      <c r="T45" s="17" t="n">
        <f aca="false">IF(M45=$AC$10,N45-N45/(1+S45),0)</f>
        <v>0</v>
      </c>
    </row>
    <row r="46" customFormat="false" ht="15.75" hidden="false" customHeight="true" outlineLevel="0" collapsed="false">
      <c r="A46" s="4"/>
      <c r="B46" s="287"/>
      <c r="C46" s="288"/>
      <c r="D46" s="288"/>
      <c r="E46" s="288"/>
      <c r="F46" s="288"/>
      <c r="G46" s="288"/>
      <c r="H46" s="288"/>
      <c r="I46" s="288"/>
      <c r="J46" s="288"/>
      <c r="K46" s="4"/>
      <c r="L46" s="289"/>
      <c r="M46" s="272"/>
      <c r="N46" s="273"/>
      <c r="O46" s="272"/>
      <c r="P46" s="275"/>
      <c r="Q46" s="266"/>
      <c r="R46" s="4"/>
      <c r="S46" s="267" t="n">
        <f aca="false">$AG$2</f>
        <v>0.18</v>
      </c>
      <c r="T46" s="17" t="n">
        <f aca="false">IF(M46=$AC$10,N46-N46/(1+S46),0)</f>
        <v>0</v>
      </c>
    </row>
    <row r="47" customFormat="false" ht="15.75" hidden="false" customHeight="true" outlineLevel="0" collapsed="false">
      <c r="A47" s="4"/>
      <c r="K47" s="4"/>
      <c r="L47" s="211"/>
      <c r="M47" s="272"/>
      <c r="N47" s="273"/>
      <c r="O47" s="274"/>
      <c r="P47" s="275"/>
      <c r="Q47" s="266"/>
      <c r="R47" s="4"/>
      <c r="S47" s="267" t="n">
        <f aca="false">$AG$2</f>
        <v>0.18</v>
      </c>
      <c r="T47" s="17" t="n">
        <f aca="false">IF(M47=$AC$10,N47-N47/(1+S47),0)</f>
        <v>0</v>
      </c>
    </row>
    <row r="48" customFormat="false" ht="15.75" hidden="false" customHeight="true" outlineLevel="0" collapsed="false">
      <c r="A48" s="4"/>
      <c r="K48" s="4"/>
      <c r="L48" s="211"/>
      <c r="M48" s="272"/>
      <c r="N48" s="273"/>
      <c r="O48" s="274"/>
      <c r="P48" s="275"/>
      <c r="Q48" s="266"/>
      <c r="R48" s="4"/>
      <c r="S48" s="267" t="n">
        <f aca="false">$AG$2</f>
        <v>0.18</v>
      </c>
      <c r="T48" s="17" t="n">
        <f aca="false">IF(M48=$AC$10,N48-N48/(1+S48),0)</f>
        <v>0</v>
      </c>
    </row>
    <row r="49" customFormat="false" ht="14.25" hidden="false" customHeight="false" outlineLevel="0" collapsed="false">
      <c r="L49" s="211"/>
      <c r="M49" s="272"/>
      <c r="N49" s="273"/>
      <c r="O49" s="274"/>
      <c r="P49" s="275"/>
      <c r="Q49" s="266"/>
      <c r="S49" s="267" t="n">
        <f aca="false">$AG$2</f>
        <v>0.18</v>
      </c>
      <c r="T49" s="17" t="n">
        <f aca="false">IF(M49=$AC$10,N49-N49/(1+S49),0)</f>
        <v>0</v>
      </c>
    </row>
    <row r="50" customFormat="false" ht="14.25" hidden="false" customHeight="false" outlineLevel="0" collapsed="false">
      <c r="L50" s="211"/>
      <c r="M50" s="272"/>
      <c r="N50" s="273"/>
      <c r="O50" s="274"/>
      <c r="P50" s="275"/>
      <c r="Q50" s="266"/>
      <c r="S50" s="267" t="n">
        <f aca="false">$AG$2</f>
        <v>0.18</v>
      </c>
      <c r="T50" s="17" t="n">
        <f aca="false">IF(M50=$AC$10,N50-N50/(1+S50),0)</f>
        <v>0</v>
      </c>
    </row>
    <row r="51" customFormat="false" ht="14.25" hidden="false" customHeight="false" outlineLevel="0" collapsed="false">
      <c r="L51" s="211"/>
      <c r="M51" s="272"/>
      <c r="N51" s="273"/>
      <c r="O51" s="274"/>
      <c r="P51" s="275"/>
      <c r="Q51" s="266"/>
      <c r="S51" s="267" t="n">
        <f aca="false">$AG$2</f>
        <v>0.18</v>
      </c>
      <c r="T51" s="17" t="n">
        <f aca="false">IF(M51=$AC$10,N51-N51/(1+S51),0)</f>
        <v>0</v>
      </c>
    </row>
    <row r="52" customFormat="false" ht="14.25" hidden="false" customHeight="false" outlineLevel="0" collapsed="false">
      <c r="L52" s="211"/>
      <c r="M52" s="272"/>
      <c r="N52" s="273"/>
      <c r="O52" s="274"/>
      <c r="P52" s="275"/>
      <c r="Q52" s="266"/>
      <c r="S52" s="267" t="n">
        <f aca="false">$AG$2</f>
        <v>0.18</v>
      </c>
      <c r="T52" s="17" t="n">
        <f aca="false">IF(M52=$AC$10,N52-N52/(1+S52),0)</f>
        <v>0</v>
      </c>
    </row>
    <row r="53" customFormat="false" ht="14.25" hidden="false" customHeight="false" outlineLevel="0" collapsed="false">
      <c r="L53" s="211"/>
      <c r="M53" s="272"/>
      <c r="N53" s="273"/>
      <c r="O53" s="274"/>
      <c r="P53" s="275"/>
      <c r="Q53" s="266"/>
      <c r="S53" s="267" t="n">
        <f aca="false">$AG$2</f>
        <v>0.18</v>
      </c>
      <c r="T53" s="17" t="n">
        <f aca="false">IF(M53=$AC$10,N53-N53/(1+S53),0)</f>
        <v>0</v>
      </c>
    </row>
    <row r="54" customFormat="false" ht="14.25" hidden="false" customHeight="false" outlineLevel="0" collapsed="false">
      <c r="L54" s="211"/>
      <c r="M54" s="272"/>
      <c r="N54" s="273"/>
      <c r="O54" s="274"/>
      <c r="P54" s="275"/>
      <c r="Q54" s="266"/>
      <c r="S54" s="267" t="n">
        <f aca="false">$AG$2</f>
        <v>0.18</v>
      </c>
      <c r="T54" s="17" t="n">
        <f aca="false">IF(M54=$AC$10,N54-N54/(1+S54),0)</f>
        <v>0</v>
      </c>
    </row>
    <row r="55" customFormat="false" ht="14.25" hidden="false" customHeight="false" outlineLevel="0" collapsed="false">
      <c r="L55" s="211"/>
      <c r="M55" s="272"/>
      <c r="N55" s="273"/>
      <c r="O55" s="274"/>
      <c r="P55" s="275"/>
      <c r="Q55" s="266"/>
      <c r="S55" s="267" t="n">
        <f aca="false">$AG$2</f>
        <v>0.18</v>
      </c>
      <c r="T55" s="17" t="n">
        <f aca="false">IF(M55=$AC$10,N55-N55/(1+S55),0)</f>
        <v>0</v>
      </c>
    </row>
    <row r="56" customFormat="false" ht="14.25" hidden="false" customHeight="false" outlineLevel="0" collapsed="false">
      <c r="L56" s="211"/>
      <c r="M56" s="272"/>
      <c r="N56" s="273"/>
      <c r="O56" s="274"/>
      <c r="P56" s="275"/>
      <c r="Q56" s="266"/>
      <c r="S56" s="267" t="n">
        <f aca="false">$AG$2</f>
        <v>0.18</v>
      </c>
      <c r="T56" s="17" t="n">
        <f aca="false">IF(M56=$AC$10,N56-N56/(1+S56),0)</f>
        <v>0</v>
      </c>
    </row>
    <row r="57" customFormat="false" ht="14.25" hidden="false" customHeight="false" outlineLevel="0" collapsed="false">
      <c r="L57" s="211"/>
      <c r="M57" s="272"/>
      <c r="N57" s="273"/>
      <c r="O57" s="274"/>
      <c r="P57" s="275"/>
      <c r="Q57" s="266"/>
      <c r="S57" s="267" t="n">
        <f aca="false">$AG$2</f>
        <v>0.18</v>
      </c>
      <c r="T57" s="17" t="n">
        <f aca="false">IF(M57=$AC$10,N57-N57/(1+S57),0)</f>
        <v>0</v>
      </c>
    </row>
    <row r="58" customFormat="false" ht="14.25" hidden="false" customHeight="false" outlineLevel="0" collapsed="false">
      <c r="L58" s="211"/>
      <c r="M58" s="272"/>
      <c r="N58" s="273"/>
      <c r="O58" s="274"/>
      <c r="P58" s="275"/>
      <c r="Q58" s="266"/>
      <c r="S58" s="267" t="n">
        <f aca="false">$AG$2</f>
        <v>0.18</v>
      </c>
      <c r="T58" s="17" t="n">
        <f aca="false">IF(M58=$AC$10,N58-N58/(1+S58),0)</f>
        <v>0</v>
      </c>
    </row>
    <row r="59" customFormat="false" ht="14.25" hidden="false" customHeight="false" outlineLevel="0" collapsed="false">
      <c r="L59" s="211"/>
      <c r="M59" s="272"/>
      <c r="N59" s="273"/>
      <c r="O59" s="274"/>
      <c r="P59" s="275"/>
      <c r="Q59" s="266"/>
      <c r="S59" s="267" t="n">
        <f aca="false">$AG$2</f>
        <v>0.18</v>
      </c>
      <c r="T59" s="17" t="n">
        <f aca="false">IF(M59=$AC$10,N59-N59/(1+S59),0)</f>
        <v>0</v>
      </c>
    </row>
    <row r="60" customFormat="false" ht="14.25" hidden="false" customHeight="false" outlineLevel="0" collapsed="false">
      <c r="L60" s="211"/>
      <c r="M60" s="272"/>
      <c r="N60" s="273"/>
      <c r="O60" s="274"/>
      <c r="P60" s="275"/>
      <c r="Q60" s="266"/>
      <c r="S60" s="267" t="n">
        <f aca="false">$AG$2</f>
        <v>0.18</v>
      </c>
      <c r="T60" s="17" t="n">
        <f aca="false">IF(M60=$AC$10,N60-N60/(1+S60),0)</f>
        <v>0</v>
      </c>
    </row>
    <row r="61" customFormat="false" ht="14.25" hidden="false" customHeight="false" outlineLevel="0" collapsed="false">
      <c r="L61" s="211"/>
      <c r="M61" s="272"/>
      <c r="N61" s="273"/>
      <c r="O61" s="274"/>
      <c r="P61" s="275"/>
      <c r="Q61" s="266"/>
      <c r="S61" s="267" t="n">
        <f aca="false">$AG$2</f>
        <v>0.18</v>
      </c>
      <c r="T61" s="17" t="n">
        <f aca="false">IF(M61=$AC$10,N61-N61/(1+S61),0)</f>
        <v>0</v>
      </c>
    </row>
    <row r="62" customFormat="false" ht="14.25" hidden="false" customHeight="false" outlineLevel="0" collapsed="false">
      <c r="L62" s="211"/>
      <c r="M62" s="272"/>
      <c r="N62" s="273"/>
      <c r="O62" s="274"/>
      <c r="P62" s="275"/>
      <c r="Q62" s="266"/>
      <c r="S62" s="267" t="n">
        <f aca="false">$AG$2</f>
        <v>0.18</v>
      </c>
      <c r="T62" s="17" t="n">
        <f aca="false">IF(M62=$AC$10,N62-N62/(1+S62),0)</f>
        <v>0</v>
      </c>
    </row>
    <row r="63" customFormat="false" ht="14.25" hidden="false" customHeight="false" outlineLevel="0" collapsed="false">
      <c r="L63" s="211"/>
      <c r="M63" s="272"/>
      <c r="N63" s="273"/>
      <c r="O63" s="274"/>
      <c r="P63" s="275"/>
      <c r="Q63" s="266"/>
      <c r="S63" s="267" t="n">
        <f aca="false">$AG$2</f>
        <v>0.18</v>
      </c>
      <c r="T63" s="17" t="n">
        <f aca="false">IF(M63=$AC$10,N63-N63/(1+S63),0)</f>
        <v>0</v>
      </c>
    </row>
    <row r="64" customFormat="false" ht="14.25" hidden="false" customHeight="false" outlineLevel="0" collapsed="false">
      <c r="L64" s="211"/>
      <c r="M64" s="272"/>
      <c r="N64" s="273"/>
      <c r="O64" s="274"/>
      <c r="P64" s="275"/>
      <c r="Q64" s="266"/>
      <c r="S64" s="267" t="n">
        <f aca="false">$AG$2</f>
        <v>0.18</v>
      </c>
      <c r="T64" s="17" t="n">
        <f aca="false">IF(M64=$AC$10,N64-N64/(1+S64),0)</f>
        <v>0</v>
      </c>
    </row>
    <row r="65" customFormat="false" ht="14.25" hidden="false" customHeight="false" outlineLevel="0" collapsed="false">
      <c r="L65" s="211"/>
      <c r="M65" s="272"/>
      <c r="N65" s="273"/>
      <c r="O65" s="274"/>
      <c r="P65" s="275"/>
      <c r="Q65" s="266"/>
      <c r="S65" s="267" t="n">
        <f aca="false">$AG$2</f>
        <v>0.18</v>
      </c>
      <c r="T65" s="17" t="n">
        <f aca="false">IF(M65=$AC$10,N65-N65/(1+S65),0)</f>
        <v>0</v>
      </c>
    </row>
    <row r="66" customFormat="false" ht="14.25" hidden="false" customHeight="false" outlineLevel="0" collapsed="false">
      <c r="L66" s="211"/>
      <c r="M66" s="272"/>
      <c r="N66" s="273"/>
      <c r="O66" s="274"/>
      <c r="P66" s="275"/>
      <c r="Q66" s="266"/>
      <c r="S66" s="267" t="n">
        <f aca="false">$AG$2</f>
        <v>0.18</v>
      </c>
      <c r="T66" s="17" t="n">
        <f aca="false">IF(M66=$AC$10,N66-N66/(1+S66),0)</f>
        <v>0</v>
      </c>
    </row>
    <row r="67" customFormat="false" ht="14.25" hidden="false" customHeight="false" outlineLevel="0" collapsed="false">
      <c r="L67" s="211"/>
      <c r="M67" s="272"/>
      <c r="N67" s="273"/>
      <c r="O67" s="274"/>
      <c r="P67" s="275"/>
      <c r="Q67" s="266"/>
      <c r="S67" s="267" t="n">
        <f aca="false">$AG$2</f>
        <v>0.18</v>
      </c>
      <c r="T67" s="17" t="n">
        <f aca="false">IF(M67=$AC$10,N67-N67/(1+S67),0)</f>
        <v>0</v>
      </c>
    </row>
    <row r="68" customFormat="false" ht="14.25" hidden="false" customHeight="false" outlineLevel="0" collapsed="false">
      <c r="L68" s="211"/>
      <c r="M68" s="272"/>
      <c r="N68" s="273"/>
      <c r="O68" s="274"/>
      <c r="P68" s="275"/>
      <c r="Q68" s="266"/>
      <c r="S68" s="267" t="n">
        <f aca="false">$AG$2</f>
        <v>0.18</v>
      </c>
      <c r="T68" s="17" t="n">
        <f aca="false">IF(M68=$AC$10,N68-N68/(1+S68),0)</f>
        <v>0</v>
      </c>
    </row>
    <row r="69" customFormat="false" ht="14.25" hidden="false" customHeight="false" outlineLevel="0" collapsed="false">
      <c r="L69" s="211"/>
      <c r="M69" s="272"/>
      <c r="N69" s="273"/>
      <c r="O69" s="274"/>
      <c r="P69" s="275"/>
      <c r="Q69" s="266"/>
      <c r="S69" s="267" t="n">
        <f aca="false">$AG$2</f>
        <v>0.18</v>
      </c>
      <c r="T69" s="17" t="n">
        <f aca="false">IF(M69=$AC$10,N69-N69/(1+S69),0)</f>
        <v>0</v>
      </c>
    </row>
    <row r="70" customFormat="false" ht="14.25" hidden="false" customHeight="false" outlineLevel="0" collapsed="false">
      <c r="L70" s="211"/>
      <c r="M70" s="272"/>
      <c r="N70" s="273"/>
      <c r="O70" s="274"/>
      <c r="P70" s="275"/>
      <c r="Q70" s="266"/>
      <c r="S70" s="267" t="n">
        <f aca="false">$AG$2</f>
        <v>0.18</v>
      </c>
      <c r="T70" s="17" t="n">
        <f aca="false">IF(M70=$AC$10,N70-N70/(1+S70),0)</f>
        <v>0</v>
      </c>
    </row>
    <row r="71" customFormat="false" ht="14.25" hidden="false" customHeight="false" outlineLevel="0" collapsed="false">
      <c r="L71" s="211"/>
      <c r="M71" s="272"/>
      <c r="N71" s="273"/>
      <c r="O71" s="274"/>
      <c r="P71" s="275"/>
      <c r="Q71" s="266"/>
      <c r="S71" s="267" t="n">
        <f aca="false">$AG$2</f>
        <v>0.18</v>
      </c>
      <c r="T71" s="17" t="n">
        <f aca="false">IF(M71=$AC$10,N71-N71/(1+S71),0)</f>
        <v>0</v>
      </c>
    </row>
    <row r="72" customFormat="false" ht="14.25" hidden="false" customHeight="false" outlineLevel="0" collapsed="false">
      <c r="L72" s="211"/>
      <c r="M72" s="272"/>
      <c r="N72" s="273"/>
      <c r="O72" s="274"/>
      <c r="P72" s="275"/>
      <c r="Q72" s="266"/>
      <c r="S72" s="267" t="n">
        <f aca="false">$AG$2</f>
        <v>0.18</v>
      </c>
      <c r="T72" s="17" t="n">
        <f aca="false">IF(M72=$AC$10,N72-N72/(1+S72),0)</f>
        <v>0</v>
      </c>
    </row>
    <row r="73" customFormat="false" ht="14.25" hidden="false" customHeight="false" outlineLevel="0" collapsed="false">
      <c r="L73" s="211"/>
      <c r="M73" s="272"/>
      <c r="N73" s="273"/>
      <c r="O73" s="274"/>
      <c r="P73" s="275"/>
      <c r="Q73" s="266"/>
      <c r="S73" s="267" t="n">
        <f aca="false">$AG$2</f>
        <v>0.18</v>
      </c>
      <c r="T73" s="17" t="n">
        <f aca="false">IF(M73=$AC$10,N73-N73/(1+S73),0)</f>
        <v>0</v>
      </c>
    </row>
    <row r="74" customFormat="false" ht="14.25" hidden="false" customHeight="false" outlineLevel="0" collapsed="false">
      <c r="L74" s="211"/>
      <c r="M74" s="272"/>
      <c r="N74" s="273"/>
      <c r="O74" s="274"/>
      <c r="P74" s="275"/>
      <c r="Q74" s="266"/>
      <c r="S74" s="267" t="n">
        <f aca="false">$AG$2</f>
        <v>0.18</v>
      </c>
      <c r="T74" s="17" t="n">
        <f aca="false">IF(M74=$AC$10,N74-N74/(1+S74),0)</f>
        <v>0</v>
      </c>
    </row>
    <row r="75" customFormat="false" ht="14.25" hidden="false" customHeight="false" outlineLevel="0" collapsed="false">
      <c r="L75" s="211"/>
      <c r="M75" s="272"/>
      <c r="N75" s="273"/>
      <c r="O75" s="274"/>
      <c r="P75" s="275"/>
      <c r="Q75" s="266"/>
      <c r="S75" s="267" t="n">
        <f aca="false">$AG$2</f>
        <v>0.18</v>
      </c>
      <c r="T75" s="17" t="n">
        <f aca="false">IF(M75=$AC$10,N75-N75/(1+S75),0)</f>
        <v>0</v>
      </c>
    </row>
    <row r="76" customFormat="false" ht="14.25" hidden="false" customHeight="false" outlineLevel="0" collapsed="false">
      <c r="L76" s="211"/>
      <c r="M76" s="272"/>
      <c r="N76" s="273"/>
      <c r="O76" s="274"/>
      <c r="P76" s="275"/>
      <c r="Q76" s="266"/>
      <c r="S76" s="267" t="n">
        <f aca="false">$AG$2</f>
        <v>0.18</v>
      </c>
      <c r="T76" s="17" t="n">
        <f aca="false">IF(M76=$AC$10,N76-N76/(1+S76),0)</f>
        <v>0</v>
      </c>
    </row>
    <row r="77" customFormat="false" ht="14.25" hidden="false" customHeight="false" outlineLevel="0" collapsed="false">
      <c r="L77" s="211"/>
      <c r="M77" s="272"/>
      <c r="N77" s="273"/>
      <c r="O77" s="274"/>
      <c r="P77" s="275"/>
      <c r="Q77" s="266"/>
      <c r="S77" s="267" t="n">
        <f aca="false">$AG$2</f>
        <v>0.18</v>
      </c>
      <c r="T77" s="17" t="n">
        <f aca="false">IF(M77=$AC$10,N77-N77/(1+S77),0)</f>
        <v>0</v>
      </c>
    </row>
    <row r="78" customFormat="false" ht="14.25" hidden="false" customHeight="false" outlineLevel="0" collapsed="false">
      <c r="L78" s="211"/>
      <c r="M78" s="272"/>
      <c r="N78" s="273"/>
      <c r="O78" s="274"/>
      <c r="P78" s="275"/>
      <c r="Q78" s="266"/>
      <c r="S78" s="267" t="n">
        <f aca="false">$AG$2</f>
        <v>0.18</v>
      </c>
      <c r="T78" s="17" t="n">
        <f aca="false">IF(M78=$AC$10,N78-N78/(1+S78),0)</f>
        <v>0</v>
      </c>
    </row>
    <row r="79" customFormat="false" ht="14.25" hidden="false" customHeight="false" outlineLevel="0" collapsed="false">
      <c r="L79" s="289"/>
      <c r="M79" s="272"/>
      <c r="N79" s="273"/>
      <c r="O79" s="272"/>
      <c r="P79" s="275"/>
      <c r="Q79" s="266"/>
      <c r="S79" s="267" t="n">
        <f aca="false">$AG$2</f>
        <v>0.18</v>
      </c>
      <c r="T79" s="17" t="n">
        <f aca="false">IF(M79=$AC$10,N79-N79/(1+S79),0)</f>
        <v>0</v>
      </c>
    </row>
    <row r="80" customFormat="false" ht="14.25" hidden="false" customHeight="false" outlineLevel="0" collapsed="false">
      <c r="L80" s="211"/>
      <c r="M80" s="272"/>
      <c r="N80" s="273"/>
      <c r="O80" s="274"/>
      <c r="P80" s="275"/>
      <c r="Q80" s="266"/>
      <c r="S80" s="267" t="n">
        <f aca="false">$AG$2</f>
        <v>0.18</v>
      </c>
      <c r="T80" s="17" t="n">
        <f aca="false">IF(M80=$AC$10,N80-N80/(1+S80),0)</f>
        <v>0</v>
      </c>
    </row>
    <row r="81" customFormat="false" ht="14.25" hidden="false" customHeight="false" outlineLevel="0" collapsed="false">
      <c r="L81" s="211"/>
      <c r="M81" s="272"/>
      <c r="N81" s="273"/>
      <c r="O81" s="274"/>
      <c r="P81" s="275"/>
      <c r="Q81" s="266"/>
      <c r="S81" s="267" t="n">
        <f aca="false">$AG$2</f>
        <v>0.18</v>
      </c>
      <c r="T81" s="17" t="n">
        <f aca="false">IF(M81=$AC$10,N81-N81/(1+S81),0)</f>
        <v>0</v>
      </c>
    </row>
    <row r="82" customFormat="false" ht="14.25" hidden="false" customHeight="false" outlineLevel="0" collapsed="false">
      <c r="L82" s="211"/>
      <c r="M82" s="272"/>
      <c r="N82" s="273"/>
      <c r="O82" s="274"/>
      <c r="P82" s="275"/>
      <c r="Q82" s="266"/>
      <c r="S82" s="267" t="n">
        <f aca="false">$AG$2</f>
        <v>0.18</v>
      </c>
      <c r="T82" s="17" t="n">
        <f aca="false">IF(M82=$AC$10,N82-N82/(1+S82),0)</f>
        <v>0</v>
      </c>
    </row>
    <row r="83" customFormat="false" ht="14.25" hidden="false" customHeight="false" outlineLevel="0" collapsed="false">
      <c r="L83" s="211"/>
      <c r="M83" s="272"/>
      <c r="N83" s="273"/>
      <c r="O83" s="274"/>
      <c r="P83" s="275"/>
      <c r="Q83" s="266"/>
      <c r="S83" s="267" t="n">
        <f aca="false">$AG$2</f>
        <v>0.18</v>
      </c>
      <c r="T83" s="17" t="n">
        <f aca="false">IF(M83=$AC$10,N83-N83/(1+S83),0)</f>
        <v>0</v>
      </c>
    </row>
    <row r="84" customFormat="false" ht="14.25" hidden="false" customHeight="false" outlineLevel="0" collapsed="false">
      <c r="L84" s="211"/>
      <c r="M84" s="272"/>
      <c r="N84" s="273"/>
      <c r="O84" s="274"/>
      <c r="P84" s="275"/>
      <c r="Q84" s="266"/>
      <c r="S84" s="267" t="n">
        <f aca="false">$AG$2</f>
        <v>0.18</v>
      </c>
      <c r="T84" s="17" t="n">
        <f aca="false">IF(M84=$AC$10,N84-N84/(1+S84),0)</f>
        <v>0</v>
      </c>
    </row>
    <row r="85" customFormat="false" ht="14.25" hidden="false" customHeight="false" outlineLevel="0" collapsed="false">
      <c r="L85" s="211"/>
      <c r="M85" s="272"/>
      <c r="N85" s="273"/>
      <c r="O85" s="274"/>
      <c r="P85" s="275"/>
      <c r="Q85" s="266"/>
      <c r="S85" s="267" t="n">
        <f aca="false">$AG$2</f>
        <v>0.18</v>
      </c>
      <c r="T85" s="17" t="n">
        <f aca="false">IF(M85=$AC$10,N85-N85/(1+S85),0)</f>
        <v>0</v>
      </c>
    </row>
    <row r="86" customFormat="false" ht="14.25" hidden="false" customHeight="false" outlineLevel="0" collapsed="false">
      <c r="L86" s="211"/>
      <c r="M86" s="272"/>
      <c r="N86" s="273"/>
      <c r="O86" s="274"/>
      <c r="P86" s="275"/>
      <c r="Q86" s="266"/>
      <c r="S86" s="267" t="n">
        <f aca="false">$AG$2</f>
        <v>0.18</v>
      </c>
      <c r="T86" s="17" t="n">
        <f aca="false">IF(M86=$AC$10,N86-N86/(1+S86),0)</f>
        <v>0</v>
      </c>
    </row>
    <row r="87" customFormat="false" ht="14.25" hidden="false" customHeight="false" outlineLevel="0" collapsed="false">
      <c r="L87" s="211"/>
      <c r="M87" s="272"/>
      <c r="N87" s="273"/>
      <c r="O87" s="274"/>
      <c r="P87" s="275"/>
      <c r="Q87" s="266"/>
      <c r="S87" s="267" t="n">
        <f aca="false">$AG$2</f>
        <v>0.18</v>
      </c>
      <c r="T87" s="17" t="n">
        <f aca="false">IF(M87=$AC$10,N87-N87/(1+S87),0)</f>
        <v>0</v>
      </c>
    </row>
    <row r="88" customFormat="false" ht="14.25" hidden="false" customHeight="false" outlineLevel="0" collapsed="false">
      <c r="L88" s="211"/>
      <c r="M88" s="272"/>
      <c r="N88" s="273"/>
      <c r="O88" s="274"/>
      <c r="P88" s="275"/>
      <c r="Q88" s="266"/>
      <c r="S88" s="267" t="n">
        <f aca="false">$AG$2</f>
        <v>0.18</v>
      </c>
      <c r="T88" s="17" t="n">
        <f aca="false">IF(M88=$AC$10,N88-N88/(1+S88),0)</f>
        <v>0</v>
      </c>
    </row>
    <row r="89" customFormat="false" ht="14.25" hidden="false" customHeight="false" outlineLevel="0" collapsed="false">
      <c r="L89" s="211"/>
      <c r="M89" s="272"/>
      <c r="N89" s="273"/>
      <c r="O89" s="274"/>
      <c r="P89" s="275"/>
      <c r="Q89" s="266"/>
      <c r="S89" s="267" t="n">
        <f aca="false">$AG$2</f>
        <v>0.18</v>
      </c>
      <c r="T89" s="17" t="n">
        <f aca="false">IF(M89=$AC$10,N89-N89/(1+S89),0)</f>
        <v>0</v>
      </c>
    </row>
    <row r="90" customFormat="false" ht="14.25" hidden="false" customHeight="false" outlineLevel="0" collapsed="false">
      <c r="L90" s="211"/>
      <c r="M90" s="272"/>
      <c r="N90" s="273"/>
      <c r="O90" s="274"/>
      <c r="P90" s="275"/>
      <c r="Q90" s="266"/>
      <c r="S90" s="267" t="n">
        <f aca="false">$AG$2</f>
        <v>0.18</v>
      </c>
      <c r="T90" s="17" t="n">
        <f aca="false">IF(M90=$AC$10,N90-N90/(1+S90),0)</f>
        <v>0</v>
      </c>
    </row>
    <row r="91" customFormat="false" ht="14.25" hidden="false" customHeight="false" outlineLevel="0" collapsed="false">
      <c r="L91" s="211"/>
      <c r="M91" s="272"/>
      <c r="N91" s="273"/>
      <c r="O91" s="274"/>
      <c r="P91" s="275"/>
      <c r="Q91" s="266"/>
      <c r="S91" s="267" t="n">
        <f aca="false">$AG$2</f>
        <v>0.18</v>
      </c>
      <c r="T91" s="17" t="n">
        <f aca="false">IF(M91=$AC$10,N91-N91/(1+S91),0)</f>
        <v>0</v>
      </c>
    </row>
    <row r="92" customFormat="false" ht="14.25" hidden="false" customHeight="false" outlineLevel="0" collapsed="false">
      <c r="L92" s="211"/>
      <c r="M92" s="272"/>
      <c r="N92" s="273"/>
      <c r="O92" s="274"/>
      <c r="P92" s="275"/>
      <c r="Q92" s="266"/>
      <c r="S92" s="267" t="n">
        <f aca="false">$AG$2</f>
        <v>0.18</v>
      </c>
      <c r="T92" s="17" t="n">
        <f aca="false">IF(M92=$AC$10,N92-N92/(1+S92),0)</f>
        <v>0</v>
      </c>
    </row>
    <row r="93" customFormat="false" ht="14.25" hidden="false" customHeight="false" outlineLevel="0" collapsed="false">
      <c r="L93" s="211"/>
      <c r="M93" s="272"/>
      <c r="N93" s="273"/>
      <c r="O93" s="274"/>
      <c r="P93" s="275"/>
      <c r="Q93" s="266"/>
      <c r="S93" s="267" t="n">
        <f aca="false">$AG$2</f>
        <v>0.18</v>
      </c>
      <c r="T93" s="17" t="n">
        <f aca="false">IF(M93=$AC$10,N93-N93/(1+S93),0)</f>
        <v>0</v>
      </c>
    </row>
    <row r="94" customFormat="false" ht="14.25" hidden="false" customHeight="false" outlineLevel="0" collapsed="false">
      <c r="L94" s="211"/>
      <c r="M94" s="272"/>
      <c r="N94" s="273"/>
      <c r="O94" s="274"/>
      <c r="P94" s="275"/>
      <c r="Q94" s="266"/>
      <c r="S94" s="267" t="n">
        <f aca="false">$AG$2</f>
        <v>0.18</v>
      </c>
      <c r="T94" s="17" t="n">
        <f aca="false">IF(M94=$AC$10,N94-N94/(1+S94),0)</f>
        <v>0</v>
      </c>
    </row>
    <row r="95" customFormat="false" ht="14.25" hidden="false" customHeight="false" outlineLevel="0" collapsed="false">
      <c r="L95" s="211"/>
      <c r="M95" s="272"/>
      <c r="N95" s="273"/>
      <c r="O95" s="274"/>
      <c r="P95" s="275"/>
      <c r="Q95" s="266"/>
      <c r="S95" s="267" t="n">
        <f aca="false">$AG$2</f>
        <v>0.18</v>
      </c>
      <c r="T95" s="17" t="n">
        <f aca="false">IF(M95=$AC$10,N95-N95/(1+S95),0)</f>
        <v>0</v>
      </c>
    </row>
    <row r="96" customFormat="false" ht="14.25" hidden="false" customHeight="false" outlineLevel="0" collapsed="false">
      <c r="L96" s="211"/>
      <c r="M96" s="272"/>
      <c r="N96" s="273"/>
      <c r="O96" s="274"/>
      <c r="P96" s="275"/>
      <c r="Q96" s="266"/>
      <c r="S96" s="267" t="n">
        <f aca="false">$AG$2</f>
        <v>0.18</v>
      </c>
      <c r="T96" s="17" t="n">
        <f aca="false">IF(M96=$AC$10,N96-N96/(1+S96),0)</f>
        <v>0</v>
      </c>
    </row>
    <row r="97" customFormat="false" ht="14.25" hidden="false" customHeight="false" outlineLevel="0" collapsed="false">
      <c r="L97" s="211"/>
      <c r="M97" s="272"/>
      <c r="N97" s="273"/>
      <c r="O97" s="274"/>
      <c r="P97" s="275"/>
      <c r="Q97" s="266"/>
      <c r="S97" s="267" t="n">
        <f aca="false">$AG$2</f>
        <v>0.18</v>
      </c>
      <c r="T97" s="17" t="n">
        <f aca="false">IF(M97=$AC$10,N97-N97/(1+S97),0)</f>
        <v>0</v>
      </c>
    </row>
    <row r="98" customFormat="false" ht="14.25" hidden="false" customHeight="false" outlineLevel="0" collapsed="false">
      <c r="L98" s="211"/>
      <c r="M98" s="272"/>
      <c r="N98" s="273"/>
      <c r="O98" s="274"/>
      <c r="P98" s="275"/>
      <c r="Q98" s="266"/>
      <c r="S98" s="267" t="n">
        <f aca="false">$AG$2</f>
        <v>0.18</v>
      </c>
      <c r="T98" s="17" t="n">
        <f aca="false">IF(M98=$AC$10,N98-N98/(1+S98),0)</f>
        <v>0</v>
      </c>
    </row>
    <row r="99" customFormat="false" ht="14.25" hidden="false" customHeight="false" outlineLevel="0" collapsed="false">
      <c r="L99" s="211"/>
      <c r="M99" s="272"/>
      <c r="N99" s="273"/>
      <c r="O99" s="274"/>
      <c r="P99" s="275"/>
      <c r="Q99" s="266"/>
      <c r="S99" s="267" t="n">
        <f aca="false">$AG$2</f>
        <v>0.18</v>
      </c>
      <c r="T99" s="17" t="n">
        <f aca="false">IF(M99=$AC$10,N99-N99/(1+S99),0)</f>
        <v>0</v>
      </c>
    </row>
    <row r="100" customFormat="false" ht="14.25" hidden="false" customHeight="false" outlineLevel="0" collapsed="false">
      <c r="L100" s="211"/>
      <c r="M100" s="272"/>
      <c r="N100" s="273"/>
      <c r="O100" s="274"/>
      <c r="P100" s="275"/>
      <c r="Q100" s="266"/>
      <c r="S100" s="267" t="n">
        <f aca="false">$AG$2</f>
        <v>0.18</v>
      </c>
      <c r="T100" s="17" t="n">
        <f aca="false">IF(M100=$AC$10,N100-N100/(1+S100),0)</f>
        <v>0</v>
      </c>
    </row>
    <row r="101" customFormat="false" ht="14.25" hidden="false" customHeight="false" outlineLevel="0" collapsed="false">
      <c r="L101" s="211"/>
      <c r="M101" s="272"/>
      <c r="N101" s="273"/>
      <c r="O101" s="274"/>
      <c r="P101" s="275"/>
      <c r="Q101" s="266"/>
      <c r="S101" s="267" t="n">
        <f aca="false">$AG$2</f>
        <v>0.18</v>
      </c>
      <c r="T101" s="17" t="n">
        <f aca="false">IF(M101=$AC$10,N101-N101/(1+S101),0)</f>
        <v>0</v>
      </c>
    </row>
    <row r="102" customFormat="false" ht="14.25" hidden="false" customHeight="false" outlineLevel="0" collapsed="false">
      <c r="L102" s="211"/>
      <c r="M102" s="272"/>
      <c r="N102" s="273"/>
      <c r="O102" s="274"/>
      <c r="P102" s="275"/>
      <c r="Q102" s="266"/>
      <c r="S102" s="267" t="n">
        <f aca="false">$AG$2</f>
        <v>0.18</v>
      </c>
      <c r="T102" s="17" t="n">
        <f aca="false">IF(M102=$AC$10,N102-N102/(1+S102),0)</f>
        <v>0</v>
      </c>
    </row>
    <row r="103" customFormat="false" ht="14.25" hidden="false" customHeight="false" outlineLevel="0" collapsed="false">
      <c r="L103" s="211"/>
      <c r="M103" s="272"/>
      <c r="N103" s="273"/>
      <c r="O103" s="274"/>
      <c r="P103" s="275"/>
      <c r="Q103" s="266"/>
      <c r="S103" s="267" t="n">
        <f aca="false">$AG$2</f>
        <v>0.18</v>
      </c>
      <c r="T103" s="17" t="n">
        <f aca="false">IF(M103=$AC$10,N103-N103/(1+S103),0)</f>
        <v>0</v>
      </c>
    </row>
    <row r="104" customFormat="false" ht="14.25" hidden="false" customHeight="false" outlineLevel="0" collapsed="false">
      <c r="L104" s="211"/>
      <c r="M104" s="272"/>
      <c r="N104" s="273"/>
      <c r="O104" s="274"/>
      <c r="P104" s="275"/>
      <c r="Q104" s="266"/>
      <c r="S104" s="267" t="n">
        <f aca="false">$AG$2</f>
        <v>0.18</v>
      </c>
      <c r="T104" s="17" t="n">
        <f aca="false">IF(M104=$AC$10,N104-N104/(1+S104),0)</f>
        <v>0</v>
      </c>
    </row>
    <row r="105" customFormat="false" ht="14.25" hidden="false" customHeight="false" outlineLevel="0" collapsed="false">
      <c r="L105" s="211"/>
      <c r="M105" s="272"/>
      <c r="N105" s="273"/>
      <c r="O105" s="274"/>
      <c r="P105" s="275"/>
      <c r="Q105" s="266"/>
      <c r="S105" s="267" t="n">
        <f aca="false">$AG$2</f>
        <v>0.18</v>
      </c>
      <c r="T105" s="17" t="n">
        <f aca="false">IF(M105=$AC$10,N105-N105/(1+S105),0)</f>
        <v>0</v>
      </c>
    </row>
    <row r="106" customFormat="false" ht="14.25" hidden="false" customHeight="false" outlineLevel="0" collapsed="false">
      <c r="L106" s="211"/>
      <c r="M106" s="272"/>
      <c r="N106" s="273"/>
      <c r="O106" s="274"/>
      <c r="P106" s="275"/>
      <c r="Q106" s="266"/>
      <c r="S106" s="267" t="n">
        <f aca="false">$AG$2</f>
        <v>0.18</v>
      </c>
      <c r="T106" s="17" t="n">
        <f aca="false">IF(M106=$AC$10,N106-N106/(1+S106),0)</f>
        <v>0</v>
      </c>
    </row>
    <row r="107" customFormat="false" ht="14.25" hidden="false" customHeight="false" outlineLevel="0" collapsed="false">
      <c r="L107" s="211"/>
      <c r="M107" s="272"/>
      <c r="N107" s="273"/>
      <c r="O107" s="274"/>
      <c r="P107" s="275"/>
      <c r="Q107" s="266"/>
      <c r="S107" s="267" t="n">
        <f aca="false">$AG$2</f>
        <v>0.18</v>
      </c>
      <c r="T107" s="17" t="n">
        <f aca="false">IF(M107=$AC$10,N107-N107/(1+S107),0)</f>
        <v>0</v>
      </c>
    </row>
    <row r="108" customFormat="false" ht="14.25" hidden="false" customHeight="false" outlineLevel="0" collapsed="false">
      <c r="L108" s="211"/>
      <c r="M108" s="272"/>
      <c r="N108" s="273"/>
      <c r="O108" s="274"/>
      <c r="P108" s="275"/>
      <c r="Q108" s="266"/>
      <c r="S108" s="267" t="n">
        <f aca="false">$AG$2</f>
        <v>0.18</v>
      </c>
      <c r="T108" s="17" t="n">
        <f aca="false">IF(M108=$AC$10,N108-N108/(1+S108),0)</f>
        <v>0</v>
      </c>
    </row>
    <row r="109" customFormat="false" ht="14.25" hidden="false" customHeight="false" outlineLevel="0" collapsed="false">
      <c r="L109" s="211"/>
      <c r="M109" s="272"/>
      <c r="N109" s="273"/>
      <c r="O109" s="274"/>
      <c r="P109" s="275"/>
      <c r="Q109" s="266"/>
      <c r="S109" s="267" t="n">
        <f aca="false">$AG$2</f>
        <v>0.18</v>
      </c>
      <c r="T109" s="17" t="n">
        <f aca="false">IF(M109=$AC$10,N109-N109/(1+S109),0)</f>
        <v>0</v>
      </c>
    </row>
    <row r="110" customFormat="false" ht="14.25" hidden="false" customHeight="false" outlineLevel="0" collapsed="false">
      <c r="L110" s="211"/>
      <c r="M110" s="272"/>
      <c r="N110" s="273"/>
      <c r="O110" s="274"/>
      <c r="P110" s="275"/>
      <c r="Q110" s="266"/>
      <c r="S110" s="267" t="n">
        <f aca="false">$AG$2</f>
        <v>0.18</v>
      </c>
      <c r="T110" s="17" t="n">
        <f aca="false">IF(M110=$AC$10,N110-N110/(1+S110),0)</f>
        <v>0</v>
      </c>
    </row>
    <row r="111" customFormat="false" ht="14.25" hidden="false" customHeight="false" outlineLevel="0" collapsed="false">
      <c r="L111" s="211"/>
      <c r="M111" s="272"/>
      <c r="N111" s="273"/>
      <c r="O111" s="274"/>
      <c r="P111" s="275"/>
      <c r="Q111" s="266"/>
      <c r="S111" s="267" t="n">
        <f aca="false">$AG$2</f>
        <v>0.18</v>
      </c>
      <c r="T111" s="17" t="n">
        <f aca="false">IF(M111=$AC$10,N111-N111/(1+S111),0)</f>
        <v>0</v>
      </c>
    </row>
    <row r="112" customFormat="false" ht="14.25" hidden="false" customHeight="false" outlineLevel="0" collapsed="false">
      <c r="L112" s="211"/>
      <c r="M112" s="272"/>
      <c r="N112" s="273"/>
      <c r="O112" s="274"/>
      <c r="P112" s="275"/>
      <c r="Q112" s="266"/>
      <c r="S112" s="267" t="n">
        <f aca="false">$AG$2</f>
        <v>0.18</v>
      </c>
      <c r="T112" s="17" t="n">
        <f aca="false">IF(M112=$AC$10,N112-N112/(1+S112),0)</f>
        <v>0</v>
      </c>
    </row>
    <row r="113" customFormat="false" ht="14.25" hidden="false" customHeight="false" outlineLevel="0" collapsed="false">
      <c r="L113" s="289"/>
      <c r="M113" s="272"/>
      <c r="N113" s="273"/>
      <c r="O113" s="272"/>
      <c r="P113" s="275"/>
      <c r="Q113" s="266"/>
      <c r="S113" s="267" t="n">
        <f aca="false">$AG$2</f>
        <v>0.18</v>
      </c>
      <c r="T113" s="17" t="n">
        <f aca="false">IF(M113=$AC$10,N113-N113/(1+S113),0)</f>
        <v>0</v>
      </c>
    </row>
    <row r="114" customFormat="false" ht="14.25" hidden="false" customHeight="false" outlineLevel="0" collapsed="false">
      <c r="L114" s="211"/>
      <c r="M114" s="272"/>
      <c r="N114" s="273"/>
      <c r="O114" s="274"/>
      <c r="P114" s="275"/>
      <c r="Q114" s="266"/>
      <c r="S114" s="267" t="n">
        <f aca="false">$AG$2</f>
        <v>0.18</v>
      </c>
      <c r="T114" s="17" t="n">
        <f aca="false">IF(M114=$AC$10,N114-N114/(1+S114),0)</f>
        <v>0</v>
      </c>
    </row>
    <row r="115" customFormat="false" ht="14.25" hidden="false" customHeight="false" outlineLevel="0" collapsed="false">
      <c r="L115" s="211"/>
      <c r="M115" s="272"/>
      <c r="N115" s="273"/>
      <c r="O115" s="274"/>
      <c r="P115" s="275"/>
      <c r="Q115" s="266"/>
      <c r="S115" s="267" t="n">
        <f aca="false">$AG$2</f>
        <v>0.18</v>
      </c>
      <c r="T115" s="17" t="n">
        <f aca="false">IF(M115=$AC$10,N115-N115/(1+S115),0)</f>
        <v>0</v>
      </c>
    </row>
    <row r="116" customFormat="false" ht="14.25" hidden="false" customHeight="false" outlineLevel="0" collapsed="false">
      <c r="L116" s="211"/>
      <c r="M116" s="272"/>
      <c r="N116" s="273"/>
      <c r="O116" s="274"/>
      <c r="P116" s="275"/>
      <c r="Q116" s="266"/>
      <c r="S116" s="267" t="n">
        <f aca="false">$AG$2</f>
        <v>0.18</v>
      </c>
      <c r="T116" s="17" t="n">
        <f aca="false">IF(M116=$AC$10,N116-N116/(1+S116),0)</f>
        <v>0</v>
      </c>
    </row>
    <row r="117" customFormat="false" ht="14.25" hidden="false" customHeight="false" outlineLevel="0" collapsed="false">
      <c r="L117" s="211"/>
      <c r="M117" s="272"/>
      <c r="N117" s="273"/>
      <c r="O117" s="274"/>
      <c r="P117" s="275"/>
      <c r="Q117" s="266"/>
      <c r="S117" s="267" t="n">
        <f aca="false">$AG$2</f>
        <v>0.18</v>
      </c>
      <c r="T117" s="17" t="n">
        <f aca="false">IF(M117=$AC$10,N117-N117/(1+S117),0)</f>
        <v>0</v>
      </c>
    </row>
    <row r="118" customFormat="false" ht="14.25" hidden="false" customHeight="false" outlineLevel="0" collapsed="false">
      <c r="L118" s="211"/>
      <c r="M118" s="272"/>
      <c r="N118" s="273"/>
      <c r="O118" s="274"/>
      <c r="P118" s="275"/>
      <c r="Q118" s="266"/>
      <c r="S118" s="267" t="n">
        <f aca="false">$AG$2</f>
        <v>0.18</v>
      </c>
      <c r="T118" s="17" t="n">
        <f aca="false">IF(M118=$AC$10,N118-N118/(1+S118),0)</f>
        <v>0</v>
      </c>
    </row>
    <row r="119" customFormat="false" ht="14.25" hidden="false" customHeight="false" outlineLevel="0" collapsed="false">
      <c r="L119" s="211"/>
      <c r="M119" s="272"/>
      <c r="N119" s="273"/>
      <c r="O119" s="274"/>
      <c r="P119" s="275"/>
      <c r="Q119" s="266"/>
      <c r="S119" s="267" t="n">
        <f aca="false">$AG$2</f>
        <v>0.18</v>
      </c>
      <c r="T119" s="17" t="n">
        <f aca="false">IF(M119=$AC$10,N119-N119/(1+S119),0)</f>
        <v>0</v>
      </c>
    </row>
    <row r="120" customFormat="false" ht="14.25" hidden="false" customHeight="false" outlineLevel="0" collapsed="false">
      <c r="L120" s="211"/>
      <c r="M120" s="272"/>
      <c r="N120" s="273"/>
      <c r="O120" s="274"/>
      <c r="P120" s="275"/>
      <c r="Q120" s="266"/>
      <c r="S120" s="267" t="n">
        <f aca="false">$AG$2</f>
        <v>0.18</v>
      </c>
      <c r="T120" s="17" t="n">
        <f aca="false">IF(M120=$AC$10,N120-N120/(1+S120),0)</f>
        <v>0</v>
      </c>
    </row>
    <row r="121" customFormat="false" ht="14.25" hidden="false" customHeight="false" outlineLevel="0" collapsed="false">
      <c r="L121" s="211"/>
      <c r="M121" s="272"/>
      <c r="N121" s="273"/>
      <c r="O121" s="274"/>
      <c r="P121" s="275"/>
      <c r="Q121" s="266"/>
      <c r="S121" s="267" t="n">
        <f aca="false">$AG$2</f>
        <v>0.18</v>
      </c>
      <c r="T121" s="17" t="n">
        <f aca="false">IF(M121=$AC$10,N121-N121/(1+S121),0)</f>
        <v>0</v>
      </c>
    </row>
    <row r="122" customFormat="false" ht="14.25" hidden="false" customHeight="false" outlineLevel="0" collapsed="false">
      <c r="L122" s="211"/>
      <c r="M122" s="272"/>
      <c r="N122" s="273"/>
      <c r="O122" s="274"/>
      <c r="P122" s="275"/>
      <c r="Q122" s="266"/>
      <c r="S122" s="267" t="n">
        <f aca="false">$AG$2</f>
        <v>0.18</v>
      </c>
      <c r="T122" s="17" t="n">
        <f aca="false">IF(M122=$AC$10,N122-N122/(1+S122),0)</f>
        <v>0</v>
      </c>
    </row>
    <row r="123" customFormat="false" ht="14.25" hidden="false" customHeight="false" outlineLevel="0" collapsed="false">
      <c r="L123" s="211"/>
      <c r="M123" s="272"/>
      <c r="N123" s="273"/>
      <c r="O123" s="274"/>
      <c r="P123" s="275"/>
      <c r="Q123" s="266"/>
      <c r="S123" s="267" t="n">
        <f aca="false">$AG$2</f>
        <v>0.18</v>
      </c>
      <c r="T123" s="17" t="n">
        <f aca="false">IF(M123=$AC$10,N123-N123/(1+S123),0)</f>
        <v>0</v>
      </c>
    </row>
    <row r="124" customFormat="false" ht="14.25" hidden="false" customHeight="false" outlineLevel="0" collapsed="false">
      <c r="L124" s="211"/>
      <c r="M124" s="272"/>
      <c r="N124" s="273"/>
      <c r="O124" s="274"/>
      <c r="P124" s="275"/>
      <c r="Q124" s="266"/>
      <c r="S124" s="267" t="n">
        <f aca="false">$AG$2</f>
        <v>0.18</v>
      </c>
      <c r="T124" s="17" t="n">
        <f aca="false">IF(M124=$AC$10,N124-N124/(1+S124),0)</f>
        <v>0</v>
      </c>
    </row>
    <row r="125" customFormat="false" ht="14.25" hidden="false" customHeight="false" outlineLevel="0" collapsed="false">
      <c r="L125" s="211"/>
      <c r="M125" s="272"/>
      <c r="N125" s="273"/>
      <c r="O125" s="274"/>
      <c r="P125" s="275"/>
      <c r="Q125" s="266"/>
      <c r="S125" s="267" t="n">
        <f aca="false">$AG$2</f>
        <v>0.18</v>
      </c>
      <c r="T125" s="17" t="n">
        <f aca="false">IF(M125=$AC$10,N125-N125/(1+S125),0)</f>
        <v>0</v>
      </c>
    </row>
    <row r="126" customFormat="false" ht="14.25" hidden="false" customHeight="false" outlineLevel="0" collapsed="false">
      <c r="L126" s="211"/>
      <c r="M126" s="272"/>
      <c r="N126" s="273"/>
      <c r="O126" s="274"/>
      <c r="P126" s="275"/>
      <c r="Q126" s="266"/>
      <c r="S126" s="267" t="n">
        <f aca="false">$AG$2</f>
        <v>0.18</v>
      </c>
      <c r="T126" s="17" t="n">
        <f aca="false">IF(M126=$AC$10,N126-N126/(1+S126),0)</f>
        <v>0</v>
      </c>
    </row>
    <row r="127" customFormat="false" ht="14.25" hidden="false" customHeight="false" outlineLevel="0" collapsed="false">
      <c r="L127" s="211"/>
      <c r="M127" s="272"/>
      <c r="N127" s="273"/>
      <c r="O127" s="274"/>
      <c r="P127" s="275"/>
      <c r="Q127" s="266"/>
      <c r="S127" s="267" t="n">
        <f aca="false">$AG$2</f>
        <v>0.18</v>
      </c>
      <c r="T127" s="17" t="n">
        <f aca="false">IF(M127=$AC$10,N127-N127/(1+S127),0)</f>
        <v>0</v>
      </c>
    </row>
    <row r="128" customFormat="false" ht="14.25" hidden="false" customHeight="false" outlineLevel="0" collapsed="false">
      <c r="L128" s="211"/>
      <c r="M128" s="272"/>
      <c r="N128" s="273"/>
      <c r="O128" s="274"/>
      <c r="P128" s="275"/>
      <c r="Q128" s="266"/>
      <c r="S128" s="267" t="n">
        <f aca="false">$AG$2</f>
        <v>0.18</v>
      </c>
      <c r="T128" s="17" t="n">
        <f aca="false">IF(M128=$AC$10,N128-N128/(1+S128),0)</f>
        <v>0</v>
      </c>
    </row>
    <row r="129" customFormat="false" ht="14.25" hidden="false" customHeight="false" outlineLevel="0" collapsed="false">
      <c r="L129" s="211"/>
      <c r="M129" s="272"/>
      <c r="N129" s="273"/>
      <c r="O129" s="274"/>
      <c r="P129" s="275"/>
      <c r="Q129" s="266"/>
      <c r="S129" s="267" t="n">
        <f aca="false">$AG$2</f>
        <v>0.18</v>
      </c>
      <c r="T129" s="17" t="n">
        <f aca="false">IF(M129=$AC$10,N129-N129/(1+S129),0)</f>
        <v>0</v>
      </c>
    </row>
    <row r="130" customFormat="false" ht="14.25" hidden="false" customHeight="false" outlineLevel="0" collapsed="false">
      <c r="L130" s="211"/>
      <c r="M130" s="272"/>
      <c r="N130" s="273"/>
      <c r="O130" s="274"/>
      <c r="P130" s="275"/>
      <c r="Q130" s="266"/>
      <c r="S130" s="267" t="n">
        <f aca="false">$AG$2</f>
        <v>0.18</v>
      </c>
      <c r="T130" s="17" t="n">
        <f aca="false">IF(M130=$AC$10,N130-N130/(1+S130),0)</f>
        <v>0</v>
      </c>
    </row>
    <row r="131" customFormat="false" ht="14.25" hidden="false" customHeight="false" outlineLevel="0" collapsed="false">
      <c r="L131" s="211"/>
      <c r="M131" s="272"/>
      <c r="N131" s="273"/>
      <c r="O131" s="274"/>
      <c r="P131" s="275"/>
      <c r="Q131" s="266"/>
      <c r="S131" s="267" t="n">
        <f aca="false">$AG$2</f>
        <v>0.18</v>
      </c>
      <c r="T131" s="17" t="n">
        <f aca="false">IF(M131=$AC$10,N131-N131/(1+S131),0)</f>
        <v>0</v>
      </c>
    </row>
    <row r="132" customFormat="false" ht="14.25" hidden="false" customHeight="false" outlineLevel="0" collapsed="false">
      <c r="L132" s="211"/>
      <c r="M132" s="272"/>
      <c r="N132" s="273"/>
      <c r="O132" s="274"/>
      <c r="P132" s="275"/>
      <c r="Q132" s="266"/>
      <c r="S132" s="267" t="n">
        <f aca="false">$AG$2</f>
        <v>0.18</v>
      </c>
      <c r="T132" s="17" t="n">
        <f aca="false">IF(M132=$AC$10,N132-N132/(1+S132),0)</f>
        <v>0</v>
      </c>
    </row>
    <row r="133" customFormat="false" ht="14.25" hidden="false" customHeight="false" outlineLevel="0" collapsed="false">
      <c r="L133" s="211"/>
      <c r="M133" s="272"/>
      <c r="N133" s="273"/>
      <c r="O133" s="274"/>
      <c r="P133" s="275"/>
      <c r="Q133" s="266"/>
      <c r="S133" s="267" t="n">
        <f aca="false">$AG$2</f>
        <v>0.18</v>
      </c>
      <c r="T133" s="17" t="n">
        <f aca="false">IF(M133=$AC$10,N133-N133/(1+S133),0)</f>
        <v>0</v>
      </c>
    </row>
    <row r="134" customFormat="false" ht="14.25" hidden="false" customHeight="false" outlineLevel="0" collapsed="false">
      <c r="L134" s="211"/>
      <c r="M134" s="272"/>
      <c r="N134" s="273"/>
      <c r="O134" s="274"/>
      <c r="P134" s="275"/>
      <c r="Q134" s="266"/>
      <c r="S134" s="267" t="n">
        <f aca="false">$AG$2</f>
        <v>0.18</v>
      </c>
      <c r="T134" s="17" t="n">
        <f aca="false">IF(M134=$AC$10,N134-N134/(1+S134),0)</f>
        <v>0</v>
      </c>
    </row>
    <row r="135" customFormat="false" ht="14.25" hidden="false" customHeight="false" outlineLevel="0" collapsed="false">
      <c r="L135" s="211"/>
      <c r="M135" s="272"/>
      <c r="N135" s="273"/>
      <c r="O135" s="274"/>
      <c r="P135" s="275"/>
      <c r="Q135" s="266"/>
      <c r="S135" s="267" t="n">
        <f aca="false">$AG$2</f>
        <v>0.18</v>
      </c>
      <c r="T135" s="17" t="n">
        <f aca="false">IF(M135=$AC$10,N135-N135/(1+S135),0)</f>
        <v>0</v>
      </c>
    </row>
    <row r="136" customFormat="false" ht="14.25" hidden="false" customHeight="false" outlineLevel="0" collapsed="false">
      <c r="L136" s="211"/>
      <c r="M136" s="272"/>
      <c r="N136" s="273"/>
      <c r="O136" s="274"/>
      <c r="P136" s="275"/>
      <c r="Q136" s="266"/>
      <c r="S136" s="267" t="n">
        <f aca="false">$AG$2</f>
        <v>0.18</v>
      </c>
      <c r="T136" s="17" t="n">
        <f aca="false">IF(M136=$AC$10,N136-N136/(1+S136),0)</f>
        <v>0</v>
      </c>
    </row>
    <row r="137" customFormat="false" ht="14.25" hidden="false" customHeight="false" outlineLevel="0" collapsed="false">
      <c r="L137" s="211"/>
      <c r="M137" s="272"/>
      <c r="N137" s="273"/>
      <c r="O137" s="274"/>
      <c r="P137" s="275"/>
      <c r="Q137" s="266"/>
      <c r="S137" s="267" t="n">
        <f aca="false">$AG$2</f>
        <v>0.18</v>
      </c>
      <c r="T137" s="17" t="n">
        <f aca="false">IF(M137=$AC$10,N137-N137/(1+S137),0)</f>
        <v>0</v>
      </c>
    </row>
    <row r="138" customFormat="false" ht="14.25" hidden="false" customHeight="false" outlineLevel="0" collapsed="false">
      <c r="L138" s="211"/>
      <c r="M138" s="272"/>
      <c r="N138" s="273"/>
      <c r="O138" s="274"/>
      <c r="P138" s="275"/>
      <c r="Q138" s="266"/>
      <c r="S138" s="267" t="n">
        <f aca="false">$AG$2</f>
        <v>0.18</v>
      </c>
      <c r="T138" s="17" t="n">
        <f aca="false">IF(M138=$AC$10,N138-N138/(1+S138),0)</f>
        <v>0</v>
      </c>
    </row>
    <row r="139" customFormat="false" ht="14.25" hidden="false" customHeight="false" outlineLevel="0" collapsed="false">
      <c r="L139" s="211"/>
      <c r="M139" s="272"/>
      <c r="N139" s="273"/>
      <c r="O139" s="274"/>
      <c r="P139" s="275"/>
      <c r="Q139" s="266"/>
      <c r="S139" s="267" t="n">
        <f aca="false">$AG$2</f>
        <v>0.18</v>
      </c>
      <c r="T139" s="17" t="n">
        <f aca="false">IF(M139=$AC$10,N139-N139/(1+S139),0)</f>
        <v>0</v>
      </c>
    </row>
    <row r="140" customFormat="false" ht="14.25" hidden="false" customHeight="false" outlineLevel="0" collapsed="false">
      <c r="L140" s="211"/>
      <c r="M140" s="272"/>
      <c r="N140" s="273"/>
      <c r="O140" s="274"/>
      <c r="P140" s="275"/>
      <c r="Q140" s="266"/>
      <c r="S140" s="267" t="n">
        <f aca="false">$AG$2</f>
        <v>0.18</v>
      </c>
      <c r="T140" s="17" t="n">
        <f aca="false">IF(M140=$AC$10,N140-N140/(1+S140),0)</f>
        <v>0</v>
      </c>
    </row>
    <row r="141" customFormat="false" ht="14.25" hidden="false" customHeight="false" outlineLevel="0" collapsed="false">
      <c r="L141" s="211"/>
      <c r="M141" s="272"/>
      <c r="N141" s="273"/>
      <c r="O141" s="274"/>
      <c r="P141" s="275"/>
      <c r="Q141" s="266"/>
      <c r="S141" s="267" t="n">
        <f aca="false">$AG$2</f>
        <v>0.18</v>
      </c>
      <c r="T141" s="17" t="n">
        <f aca="false">IF(M141=$AC$10,N141-N141/(1+S141),0)</f>
        <v>0</v>
      </c>
    </row>
    <row r="142" customFormat="false" ht="14.25" hidden="false" customHeight="false" outlineLevel="0" collapsed="false">
      <c r="L142" s="211"/>
      <c r="M142" s="272"/>
      <c r="N142" s="273"/>
      <c r="O142" s="274"/>
      <c r="P142" s="275"/>
      <c r="Q142" s="266"/>
      <c r="S142" s="267" t="n">
        <f aca="false">$AG$2</f>
        <v>0.18</v>
      </c>
      <c r="T142" s="17" t="n">
        <f aca="false">IF(M142=$AC$10,N142-N142/(1+S142),0)</f>
        <v>0</v>
      </c>
    </row>
    <row r="143" customFormat="false" ht="14.25" hidden="false" customHeight="false" outlineLevel="0" collapsed="false">
      <c r="L143" s="211"/>
      <c r="M143" s="272"/>
      <c r="N143" s="273"/>
      <c r="O143" s="274"/>
      <c r="P143" s="275"/>
      <c r="Q143" s="266"/>
      <c r="S143" s="267" t="n">
        <f aca="false">$AG$2</f>
        <v>0.18</v>
      </c>
      <c r="T143" s="17" t="n">
        <f aca="false">IF(M143=$AC$10,N143-N143/(1+S143),0)</f>
        <v>0</v>
      </c>
    </row>
    <row r="144" customFormat="false" ht="14.25" hidden="false" customHeight="false" outlineLevel="0" collapsed="false">
      <c r="L144" s="211"/>
      <c r="M144" s="272"/>
      <c r="N144" s="273"/>
      <c r="O144" s="274"/>
      <c r="P144" s="275"/>
      <c r="Q144" s="266"/>
      <c r="S144" s="267" t="n">
        <f aca="false">$AG$2</f>
        <v>0.18</v>
      </c>
      <c r="T144" s="17" t="n">
        <f aca="false">IF(M144=$AC$10,N144-N144/(1+S144),0)</f>
        <v>0</v>
      </c>
    </row>
    <row r="145" customFormat="false" ht="14.25" hidden="false" customHeight="false" outlineLevel="0" collapsed="false">
      <c r="L145" s="211"/>
      <c r="M145" s="272"/>
      <c r="N145" s="273"/>
      <c r="O145" s="274"/>
      <c r="P145" s="275"/>
      <c r="Q145" s="266"/>
      <c r="S145" s="267" t="n">
        <f aca="false">$AG$2</f>
        <v>0.18</v>
      </c>
      <c r="T145" s="17" t="n">
        <f aca="false">IF(M145=$AC$10,N145-N145/(1+S145),0)</f>
        <v>0</v>
      </c>
    </row>
    <row r="146" customFormat="false" ht="14.25" hidden="false" customHeight="false" outlineLevel="0" collapsed="false">
      <c r="L146" s="289"/>
      <c r="M146" s="272"/>
      <c r="N146" s="273"/>
      <c r="O146" s="272"/>
      <c r="P146" s="275"/>
      <c r="Q146" s="266"/>
      <c r="S146" s="267" t="n">
        <f aca="false">$AG$2</f>
        <v>0.18</v>
      </c>
      <c r="T146" s="17" t="n">
        <f aca="false">IF(M146=$AC$10,N146-N146/(1+S146),0)</f>
        <v>0</v>
      </c>
    </row>
    <row r="147" customFormat="false" ht="14.25" hidden="false" customHeight="false" outlineLevel="0" collapsed="false">
      <c r="L147" s="211"/>
      <c r="M147" s="272"/>
      <c r="N147" s="273"/>
      <c r="O147" s="274"/>
      <c r="P147" s="275"/>
      <c r="Q147" s="266"/>
      <c r="S147" s="267" t="n">
        <f aca="false">$AG$2</f>
        <v>0.18</v>
      </c>
      <c r="T147" s="17" t="n">
        <f aca="false">IF(M147=$AC$10,N147-N147/(1+S147),0)</f>
        <v>0</v>
      </c>
    </row>
    <row r="148" customFormat="false" ht="14.25" hidden="false" customHeight="false" outlineLevel="0" collapsed="false">
      <c r="L148" s="211"/>
      <c r="M148" s="272"/>
      <c r="N148" s="273"/>
      <c r="O148" s="274"/>
      <c r="P148" s="275"/>
      <c r="Q148" s="266"/>
      <c r="S148" s="267" t="n">
        <f aca="false">$AG$2</f>
        <v>0.18</v>
      </c>
      <c r="T148" s="17" t="n">
        <f aca="false">IF(M148=$AC$10,N148-N148/(1+S148),0)</f>
        <v>0</v>
      </c>
    </row>
    <row r="149" customFormat="false" ht="14.25" hidden="false" customHeight="false" outlineLevel="0" collapsed="false">
      <c r="L149" s="211"/>
      <c r="M149" s="272"/>
      <c r="N149" s="273"/>
      <c r="O149" s="274"/>
      <c r="P149" s="275"/>
      <c r="Q149" s="266"/>
      <c r="S149" s="267" t="n">
        <f aca="false">$AG$2</f>
        <v>0.18</v>
      </c>
      <c r="T149" s="17" t="n">
        <f aca="false">IF(M149=$AC$10,N149-N149/(1+S149),0)</f>
        <v>0</v>
      </c>
    </row>
    <row r="150" customFormat="false" ht="14.25" hidden="false" customHeight="false" outlineLevel="0" collapsed="false">
      <c r="L150" s="211"/>
      <c r="M150" s="272"/>
      <c r="N150" s="273"/>
      <c r="O150" s="274"/>
      <c r="P150" s="275"/>
      <c r="Q150" s="266"/>
      <c r="S150" s="267" t="n">
        <f aca="false">$AG$2</f>
        <v>0.18</v>
      </c>
      <c r="T150" s="17" t="n">
        <f aca="false">IF(M150=$AC$10,N150-N150/(1+S150),0)</f>
        <v>0</v>
      </c>
    </row>
    <row r="151" customFormat="false" ht="14.25" hidden="false" customHeight="false" outlineLevel="0" collapsed="false">
      <c r="L151" s="211"/>
      <c r="M151" s="272"/>
      <c r="N151" s="273"/>
      <c r="O151" s="274"/>
      <c r="P151" s="275"/>
      <c r="Q151" s="266"/>
      <c r="S151" s="267" t="n">
        <f aca="false">$AG$2</f>
        <v>0.18</v>
      </c>
      <c r="T151" s="17" t="n">
        <f aca="false">IF(M151=$AC$10,N151-N151/(1+S151),0)</f>
        <v>0</v>
      </c>
    </row>
    <row r="152" customFormat="false" ht="14.25" hidden="false" customHeight="false" outlineLevel="0" collapsed="false">
      <c r="L152" s="211"/>
      <c r="M152" s="272"/>
      <c r="N152" s="273"/>
      <c r="O152" s="274"/>
      <c r="P152" s="275"/>
      <c r="Q152" s="266"/>
      <c r="S152" s="267" t="n">
        <f aca="false">$AG$2</f>
        <v>0.18</v>
      </c>
      <c r="T152" s="17" t="n">
        <f aca="false">IF(M152=$AC$10,N152-N152/(1+S152),0)</f>
        <v>0</v>
      </c>
    </row>
    <row r="153" customFormat="false" ht="14.25" hidden="false" customHeight="false" outlineLevel="0" collapsed="false">
      <c r="L153" s="211"/>
      <c r="M153" s="272"/>
      <c r="N153" s="273"/>
      <c r="O153" s="274"/>
      <c r="P153" s="275"/>
      <c r="Q153" s="266"/>
      <c r="S153" s="267" t="n">
        <f aca="false">$AG$2</f>
        <v>0.18</v>
      </c>
      <c r="T153" s="17" t="n">
        <f aca="false">IF(M153=$AC$10,N153-N153/(1+S153),0)</f>
        <v>0</v>
      </c>
    </row>
    <row r="154" customFormat="false" ht="14.25" hidden="false" customHeight="false" outlineLevel="0" collapsed="false">
      <c r="L154" s="211"/>
      <c r="M154" s="272"/>
      <c r="N154" s="273"/>
      <c r="O154" s="274"/>
      <c r="P154" s="275"/>
      <c r="Q154" s="266"/>
      <c r="S154" s="267" t="n">
        <f aca="false">$AG$2</f>
        <v>0.18</v>
      </c>
      <c r="T154" s="17" t="n">
        <f aca="false">IF(M154=$AC$10,N154-N154/(1+S154),0)</f>
        <v>0</v>
      </c>
    </row>
    <row r="155" customFormat="false" ht="14.25" hidden="false" customHeight="false" outlineLevel="0" collapsed="false">
      <c r="L155" s="211"/>
      <c r="M155" s="272"/>
      <c r="N155" s="273"/>
      <c r="O155" s="274"/>
      <c r="P155" s="275"/>
      <c r="Q155" s="266"/>
      <c r="S155" s="267" t="n">
        <f aca="false">$AG$2</f>
        <v>0.18</v>
      </c>
      <c r="T155" s="17" t="n">
        <f aca="false">IF(M155=$AC$10,N155-N155/(1+S155),0)</f>
        <v>0</v>
      </c>
    </row>
    <row r="156" customFormat="false" ht="14.25" hidden="false" customHeight="false" outlineLevel="0" collapsed="false">
      <c r="L156" s="211"/>
      <c r="M156" s="272"/>
      <c r="N156" s="273"/>
      <c r="O156" s="274"/>
      <c r="P156" s="275"/>
      <c r="Q156" s="266"/>
      <c r="S156" s="267" t="n">
        <f aca="false">$AG$2</f>
        <v>0.18</v>
      </c>
      <c r="T156" s="17" t="n">
        <f aca="false">IF(M156=$AC$10,N156-N156/(1+S156),0)</f>
        <v>0</v>
      </c>
    </row>
    <row r="157" customFormat="false" ht="14.25" hidden="false" customHeight="false" outlineLevel="0" collapsed="false">
      <c r="L157" s="211"/>
      <c r="M157" s="272"/>
      <c r="N157" s="273"/>
      <c r="O157" s="274"/>
      <c r="P157" s="275"/>
      <c r="Q157" s="266"/>
      <c r="S157" s="267" t="n">
        <f aca="false">$AG$2</f>
        <v>0.18</v>
      </c>
      <c r="T157" s="17" t="n">
        <f aca="false">IF(M157=$AC$10,N157-N157/(1+S157),0)</f>
        <v>0</v>
      </c>
    </row>
    <row r="158" customFormat="false" ht="14.25" hidden="false" customHeight="false" outlineLevel="0" collapsed="false">
      <c r="L158" s="211"/>
      <c r="M158" s="272"/>
      <c r="N158" s="273"/>
      <c r="O158" s="274"/>
      <c r="P158" s="275"/>
      <c r="Q158" s="266"/>
      <c r="S158" s="267" t="n">
        <f aca="false">$AG$2</f>
        <v>0.18</v>
      </c>
      <c r="T158" s="17" t="n">
        <f aca="false">IF(M158=$AC$10,N158-N158/(1+S158),0)</f>
        <v>0</v>
      </c>
    </row>
    <row r="159" customFormat="false" ht="14.25" hidden="false" customHeight="false" outlineLevel="0" collapsed="false">
      <c r="L159" s="211"/>
      <c r="M159" s="272"/>
      <c r="N159" s="273"/>
      <c r="O159" s="274"/>
      <c r="P159" s="275"/>
      <c r="Q159" s="266"/>
      <c r="S159" s="267" t="n">
        <f aca="false">$AG$2</f>
        <v>0.18</v>
      </c>
      <c r="T159" s="17" t="n">
        <f aca="false">IF(M159=$AC$10,N159-N159/(1+S159),0)</f>
        <v>0</v>
      </c>
    </row>
    <row r="160" customFormat="false" ht="14.25" hidden="false" customHeight="false" outlineLevel="0" collapsed="false">
      <c r="L160" s="211"/>
      <c r="M160" s="272"/>
      <c r="N160" s="273"/>
      <c r="O160" s="274"/>
      <c r="P160" s="275"/>
      <c r="Q160" s="266"/>
      <c r="S160" s="267" t="n">
        <f aca="false">$AG$2</f>
        <v>0.18</v>
      </c>
      <c r="T160" s="17" t="n">
        <f aca="false">IF(M160=$AC$10,N160-N160/(1+S160),0)</f>
        <v>0</v>
      </c>
    </row>
    <row r="161" customFormat="false" ht="14.25" hidden="false" customHeight="false" outlineLevel="0" collapsed="false">
      <c r="L161" s="211"/>
      <c r="M161" s="272"/>
      <c r="N161" s="273"/>
      <c r="O161" s="274"/>
      <c r="P161" s="275"/>
      <c r="Q161" s="266"/>
      <c r="S161" s="267" t="n">
        <f aca="false">$AG$2</f>
        <v>0.18</v>
      </c>
      <c r="T161" s="17" t="n">
        <f aca="false">IF(M161=$AC$10,N161-N161/(1+S161),0)</f>
        <v>0</v>
      </c>
    </row>
    <row r="162" customFormat="false" ht="14.25" hidden="false" customHeight="false" outlineLevel="0" collapsed="false">
      <c r="L162" s="211"/>
      <c r="M162" s="272"/>
      <c r="N162" s="273"/>
      <c r="O162" s="274"/>
      <c r="P162" s="275"/>
      <c r="Q162" s="266"/>
      <c r="S162" s="267" t="n">
        <f aca="false">$AG$2</f>
        <v>0.18</v>
      </c>
      <c r="T162" s="17" t="n">
        <f aca="false">IF(M162=$AC$10,N162-N162/(1+S162),0)</f>
        <v>0</v>
      </c>
    </row>
    <row r="163" customFormat="false" ht="14.25" hidden="false" customHeight="false" outlineLevel="0" collapsed="false">
      <c r="L163" s="211"/>
      <c r="M163" s="272"/>
      <c r="N163" s="273"/>
      <c r="O163" s="274"/>
      <c r="P163" s="275"/>
      <c r="Q163" s="266"/>
      <c r="S163" s="267" t="n">
        <f aca="false">$AG$2</f>
        <v>0.18</v>
      </c>
      <c r="T163" s="17" t="n">
        <f aca="false">IF(M163=$AC$10,N163-N163/(1+S163),0)</f>
        <v>0</v>
      </c>
    </row>
    <row r="164" customFormat="false" ht="14.25" hidden="false" customHeight="false" outlineLevel="0" collapsed="false">
      <c r="L164" s="211"/>
      <c r="M164" s="272"/>
      <c r="N164" s="273"/>
      <c r="O164" s="274"/>
      <c r="P164" s="275"/>
      <c r="Q164" s="266"/>
      <c r="S164" s="267" t="n">
        <f aca="false">$AG$2</f>
        <v>0.18</v>
      </c>
      <c r="T164" s="17" t="n">
        <f aca="false">IF(M164=$AC$10,N164-N164/(1+S164),0)</f>
        <v>0</v>
      </c>
    </row>
    <row r="165" customFormat="false" ht="14.25" hidden="false" customHeight="false" outlineLevel="0" collapsed="false">
      <c r="L165" s="211"/>
      <c r="M165" s="272"/>
      <c r="N165" s="273"/>
      <c r="O165" s="274"/>
      <c r="P165" s="275"/>
      <c r="Q165" s="266"/>
      <c r="S165" s="267" t="n">
        <f aca="false">$AG$2</f>
        <v>0.18</v>
      </c>
      <c r="T165" s="17" t="n">
        <f aca="false">IF(M165=$AC$10,N165-N165/(1+S165),0)</f>
        <v>0</v>
      </c>
    </row>
    <row r="166" customFormat="false" ht="14.25" hidden="false" customHeight="false" outlineLevel="0" collapsed="false">
      <c r="L166" s="211"/>
      <c r="M166" s="272"/>
      <c r="N166" s="273"/>
      <c r="O166" s="274"/>
      <c r="P166" s="275"/>
      <c r="Q166" s="266"/>
      <c r="S166" s="267" t="n">
        <f aca="false">$AG$2</f>
        <v>0.18</v>
      </c>
      <c r="T166" s="17" t="n">
        <f aca="false">IF(M166=$AC$10,N166-N166/(1+S166),0)</f>
        <v>0</v>
      </c>
    </row>
    <row r="167" customFormat="false" ht="14.25" hidden="false" customHeight="false" outlineLevel="0" collapsed="false">
      <c r="L167" s="211"/>
      <c r="M167" s="272"/>
      <c r="N167" s="273"/>
      <c r="O167" s="274"/>
      <c r="P167" s="275"/>
      <c r="Q167" s="266"/>
      <c r="S167" s="267" t="n">
        <f aca="false">$AG$2</f>
        <v>0.18</v>
      </c>
      <c r="T167" s="17" t="n">
        <f aca="false">IF(M167=$AC$10,N167-N167/(1+S167),0)</f>
        <v>0</v>
      </c>
    </row>
    <row r="168" customFormat="false" ht="14.25" hidden="false" customHeight="false" outlineLevel="0" collapsed="false">
      <c r="L168" s="211"/>
      <c r="M168" s="272"/>
      <c r="N168" s="273"/>
      <c r="O168" s="274"/>
      <c r="P168" s="275"/>
      <c r="Q168" s="266"/>
      <c r="S168" s="267" t="n">
        <f aca="false">$AG$2</f>
        <v>0.18</v>
      </c>
      <c r="T168" s="17" t="n">
        <f aca="false">IF(M168=$AC$10,N168-N168/(1+S168),0)</f>
        <v>0</v>
      </c>
    </row>
    <row r="169" customFormat="false" ht="14.25" hidden="false" customHeight="false" outlineLevel="0" collapsed="false">
      <c r="L169" s="211"/>
      <c r="M169" s="272"/>
      <c r="N169" s="273"/>
      <c r="O169" s="274"/>
      <c r="P169" s="275"/>
      <c r="Q169" s="266"/>
      <c r="S169" s="267" t="n">
        <f aca="false">$AG$2</f>
        <v>0.18</v>
      </c>
      <c r="T169" s="17" t="n">
        <f aca="false">IF(M169=$AC$10,N169-N169/(1+S169),0)</f>
        <v>0</v>
      </c>
    </row>
    <row r="170" customFormat="false" ht="14.25" hidden="false" customHeight="false" outlineLevel="0" collapsed="false">
      <c r="L170" s="211"/>
      <c r="M170" s="272"/>
      <c r="N170" s="273"/>
      <c r="O170" s="274"/>
      <c r="P170" s="275"/>
      <c r="Q170" s="266"/>
      <c r="S170" s="267" t="n">
        <f aca="false">$AG$2</f>
        <v>0.18</v>
      </c>
      <c r="T170" s="17" t="n">
        <f aca="false">IF(M170=$AC$10,N170-N170/(1+S170),0)</f>
        <v>0</v>
      </c>
    </row>
    <row r="171" customFormat="false" ht="14.25" hidden="false" customHeight="false" outlineLevel="0" collapsed="false">
      <c r="L171" s="211"/>
      <c r="M171" s="272"/>
      <c r="N171" s="273"/>
      <c r="O171" s="274"/>
      <c r="P171" s="275"/>
      <c r="Q171" s="266"/>
      <c r="S171" s="267" t="n">
        <f aca="false">$AG$2</f>
        <v>0.18</v>
      </c>
      <c r="T171" s="17" t="n">
        <f aca="false">IF(M171=$AC$10,N171-N171/(1+S171),0)</f>
        <v>0</v>
      </c>
    </row>
    <row r="172" customFormat="false" ht="14.25" hidden="false" customHeight="false" outlineLevel="0" collapsed="false">
      <c r="L172" s="211"/>
      <c r="M172" s="272"/>
      <c r="N172" s="273"/>
      <c r="O172" s="274"/>
      <c r="P172" s="275"/>
      <c r="Q172" s="266"/>
      <c r="S172" s="267" t="n">
        <f aca="false">$AG$2</f>
        <v>0.18</v>
      </c>
      <c r="T172" s="17" t="n">
        <f aca="false">IF(M172=$AC$10,N172-N172/(1+S172),0)</f>
        <v>0</v>
      </c>
    </row>
    <row r="173" customFormat="false" ht="14.25" hidden="false" customHeight="false" outlineLevel="0" collapsed="false">
      <c r="L173" s="211"/>
      <c r="M173" s="272"/>
      <c r="N173" s="273"/>
      <c r="O173" s="274"/>
      <c r="P173" s="275"/>
      <c r="Q173" s="266"/>
      <c r="S173" s="267" t="n">
        <f aca="false">$AG$2</f>
        <v>0.18</v>
      </c>
      <c r="T173" s="17" t="n">
        <f aca="false">IF(M173=$AC$10,N173-N173/(1+S173),0)</f>
        <v>0</v>
      </c>
    </row>
    <row r="174" customFormat="false" ht="14.25" hidden="false" customHeight="false" outlineLevel="0" collapsed="false">
      <c r="L174" s="211"/>
      <c r="M174" s="272"/>
      <c r="N174" s="273"/>
      <c r="O174" s="274"/>
      <c r="P174" s="275"/>
      <c r="Q174" s="266"/>
      <c r="S174" s="267" t="n">
        <f aca="false">$AG$2</f>
        <v>0.18</v>
      </c>
      <c r="T174" s="17" t="n">
        <f aca="false">IF(M174=$AC$10,N174-N174/(1+S174),0)</f>
        <v>0</v>
      </c>
    </row>
    <row r="175" customFormat="false" ht="14.25" hidden="false" customHeight="false" outlineLevel="0" collapsed="false">
      <c r="L175" s="211"/>
      <c r="M175" s="272"/>
      <c r="N175" s="273"/>
      <c r="O175" s="274"/>
      <c r="P175" s="275"/>
      <c r="Q175" s="266"/>
      <c r="S175" s="267" t="n">
        <f aca="false">$AG$2</f>
        <v>0.18</v>
      </c>
      <c r="T175" s="17" t="n">
        <f aca="false">IF(M175=$AC$10,N175-N175/(1+S175),0)</f>
        <v>0</v>
      </c>
    </row>
    <row r="176" customFormat="false" ht="14.25" hidden="false" customHeight="false" outlineLevel="0" collapsed="false">
      <c r="L176" s="211"/>
      <c r="M176" s="272"/>
      <c r="N176" s="273"/>
      <c r="O176" s="274"/>
      <c r="P176" s="275"/>
      <c r="Q176" s="266"/>
      <c r="S176" s="267" t="n">
        <f aca="false">$AG$2</f>
        <v>0.18</v>
      </c>
      <c r="T176" s="17" t="n">
        <f aca="false">IF(M176=$AC$10,N176-N176/(1+S176),0)</f>
        <v>0</v>
      </c>
    </row>
    <row r="177" customFormat="false" ht="14.25" hidden="false" customHeight="false" outlineLevel="0" collapsed="false">
      <c r="L177" s="211"/>
      <c r="M177" s="272"/>
      <c r="N177" s="273"/>
      <c r="O177" s="274"/>
      <c r="P177" s="275"/>
      <c r="Q177" s="266"/>
      <c r="S177" s="267" t="n">
        <f aca="false">$AG$2</f>
        <v>0.18</v>
      </c>
      <c r="T177" s="17" t="n">
        <f aca="false">IF(M177=$AC$10,N177-N177/(1+S177),0)</f>
        <v>0</v>
      </c>
    </row>
    <row r="178" customFormat="false" ht="14.25" hidden="false" customHeight="false" outlineLevel="0" collapsed="false">
      <c r="L178" s="211"/>
      <c r="M178" s="272"/>
      <c r="N178" s="273"/>
      <c r="O178" s="274"/>
      <c r="P178" s="275"/>
      <c r="Q178" s="266"/>
      <c r="S178" s="267" t="n">
        <f aca="false">$AG$2</f>
        <v>0.18</v>
      </c>
      <c r="T178" s="17" t="n">
        <f aca="false">IF(M178=$AC$10,N178-N178/(1+S178),0)</f>
        <v>0</v>
      </c>
    </row>
    <row r="179" customFormat="false" ht="14.25" hidden="false" customHeight="false" outlineLevel="0" collapsed="false">
      <c r="L179" s="211"/>
      <c r="M179" s="272"/>
      <c r="N179" s="273"/>
      <c r="O179" s="274"/>
      <c r="P179" s="275"/>
      <c r="Q179" s="266"/>
      <c r="S179" s="267" t="n">
        <f aca="false">$AG$2</f>
        <v>0.18</v>
      </c>
      <c r="T179" s="17" t="n">
        <f aca="false">IF(M179=$AC$10,N179-N179/(1+S179),0)</f>
        <v>0</v>
      </c>
    </row>
    <row r="180" customFormat="false" ht="14.25" hidden="false" customHeight="false" outlineLevel="0" collapsed="false">
      <c r="L180" s="289"/>
      <c r="M180" s="272"/>
      <c r="N180" s="273"/>
      <c r="O180" s="272"/>
      <c r="P180" s="275"/>
      <c r="Q180" s="266"/>
      <c r="S180" s="267" t="n">
        <f aca="false">$AG$2</f>
        <v>0.18</v>
      </c>
      <c r="T180" s="17" t="n">
        <f aca="false">IF(M180=$AC$10,N180-N180/(1+S180),0)</f>
        <v>0</v>
      </c>
    </row>
    <row r="181" customFormat="false" ht="14.25" hidden="false" customHeight="false" outlineLevel="0" collapsed="false">
      <c r="L181" s="211"/>
      <c r="M181" s="272"/>
      <c r="N181" s="273"/>
      <c r="O181" s="274"/>
      <c r="P181" s="275"/>
      <c r="Q181" s="266"/>
      <c r="S181" s="267" t="n">
        <f aca="false">$AG$2</f>
        <v>0.18</v>
      </c>
      <c r="T181" s="17" t="n">
        <f aca="false">IF(M181=$AC$10,N181-N181/(1+S181),0)</f>
        <v>0</v>
      </c>
    </row>
    <row r="182" customFormat="false" ht="14.25" hidden="false" customHeight="false" outlineLevel="0" collapsed="false">
      <c r="L182" s="211"/>
      <c r="M182" s="272"/>
      <c r="N182" s="273"/>
      <c r="O182" s="274"/>
      <c r="P182" s="275"/>
      <c r="Q182" s="266"/>
      <c r="S182" s="267" t="n">
        <f aca="false">$AG$2</f>
        <v>0.18</v>
      </c>
      <c r="T182" s="17" t="n">
        <f aca="false">IF(M182=$AC$10,N182-N182/(1+S182),0)</f>
        <v>0</v>
      </c>
    </row>
    <row r="183" customFormat="false" ht="14.25" hidden="false" customHeight="false" outlineLevel="0" collapsed="false">
      <c r="L183" s="211"/>
      <c r="M183" s="272"/>
      <c r="N183" s="273"/>
      <c r="O183" s="274"/>
      <c r="P183" s="275"/>
      <c r="Q183" s="266"/>
      <c r="S183" s="267" t="n">
        <f aca="false">$AG$2</f>
        <v>0.18</v>
      </c>
      <c r="T183" s="17" t="n">
        <f aca="false">IF(M183=$AC$10,N183-N183/(1+S183),0)</f>
        <v>0</v>
      </c>
    </row>
    <row r="184" customFormat="false" ht="14.25" hidden="false" customHeight="false" outlineLevel="0" collapsed="false">
      <c r="L184" s="211"/>
      <c r="M184" s="272"/>
      <c r="N184" s="273"/>
      <c r="O184" s="274"/>
      <c r="P184" s="275"/>
      <c r="Q184" s="266"/>
      <c r="S184" s="267" t="n">
        <f aca="false">$AG$2</f>
        <v>0.18</v>
      </c>
      <c r="T184" s="17" t="n">
        <f aca="false">IF(M184=$AC$10,N184-N184/(1+S184),0)</f>
        <v>0</v>
      </c>
    </row>
    <row r="185" customFormat="false" ht="14.25" hidden="false" customHeight="false" outlineLevel="0" collapsed="false">
      <c r="L185" s="211"/>
      <c r="M185" s="272"/>
      <c r="N185" s="273"/>
      <c r="O185" s="274"/>
      <c r="P185" s="275"/>
      <c r="Q185" s="266"/>
      <c r="S185" s="267" t="n">
        <f aca="false">$AG$2</f>
        <v>0.18</v>
      </c>
      <c r="T185" s="17" t="n">
        <f aca="false">IF(M185=$AC$10,N185-N185/(1+S185),0)</f>
        <v>0</v>
      </c>
    </row>
    <row r="186" customFormat="false" ht="14.25" hidden="false" customHeight="false" outlineLevel="0" collapsed="false">
      <c r="L186" s="211"/>
      <c r="M186" s="272"/>
      <c r="N186" s="273"/>
      <c r="O186" s="274"/>
      <c r="P186" s="275"/>
      <c r="Q186" s="266"/>
      <c r="S186" s="267" t="n">
        <f aca="false">$AG$2</f>
        <v>0.18</v>
      </c>
      <c r="T186" s="17" t="n">
        <f aca="false">IF(M186=$AC$10,N186-N186/(1+S186),0)</f>
        <v>0</v>
      </c>
    </row>
    <row r="187" customFormat="false" ht="14.25" hidden="false" customHeight="false" outlineLevel="0" collapsed="false">
      <c r="L187" s="211"/>
      <c r="M187" s="272"/>
      <c r="N187" s="273"/>
      <c r="O187" s="274"/>
      <c r="P187" s="275"/>
      <c r="Q187" s="266"/>
      <c r="S187" s="267" t="n">
        <f aca="false">$AG$2</f>
        <v>0.18</v>
      </c>
      <c r="T187" s="17" t="n">
        <f aca="false">IF(M187=$AC$10,N187-N187/(1+S187),0)</f>
        <v>0</v>
      </c>
    </row>
    <row r="188" customFormat="false" ht="14.25" hidden="false" customHeight="false" outlineLevel="0" collapsed="false">
      <c r="L188" s="211"/>
      <c r="M188" s="272"/>
      <c r="N188" s="273"/>
      <c r="O188" s="274"/>
      <c r="P188" s="275"/>
      <c r="Q188" s="266"/>
      <c r="S188" s="267" t="n">
        <f aca="false">$AG$2</f>
        <v>0.18</v>
      </c>
      <c r="T188" s="17" t="n">
        <f aca="false">IF(M188=$AC$10,N188-N188/(1+S188),0)</f>
        <v>0</v>
      </c>
    </row>
    <row r="189" customFormat="false" ht="14.25" hidden="false" customHeight="false" outlineLevel="0" collapsed="false">
      <c r="L189" s="211"/>
      <c r="M189" s="272"/>
      <c r="N189" s="273"/>
      <c r="O189" s="274"/>
      <c r="P189" s="275"/>
      <c r="Q189" s="266"/>
      <c r="S189" s="267" t="n">
        <f aca="false">$AG$2</f>
        <v>0.18</v>
      </c>
      <c r="T189" s="17" t="n">
        <f aca="false">IF(M189=$AC$10,N189-N189/(1+S189),0)</f>
        <v>0</v>
      </c>
    </row>
    <row r="190" customFormat="false" ht="14.25" hidden="false" customHeight="false" outlineLevel="0" collapsed="false">
      <c r="L190" s="211"/>
      <c r="M190" s="272"/>
      <c r="N190" s="273"/>
      <c r="O190" s="274"/>
      <c r="P190" s="275"/>
      <c r="Q190" s="266"/>
      <c r="S190" s="267" t="n">
        <f aca="false">$AG$2</f>
        <v>0.18</v>
      </c>
      <c r="T190" s="17" t="n">
        <f aca="false">IF(M190=$AC$10,N190-N190/(1+S190),0)</f>
        <v>0</v>
      </c>
    </row>
    <row r="191" customFormat="false" ht="14.25" hidden="false" customHeight="false" outlineLevel="0" collapsed="false">
      <c r="L191" s="211"/>
      <c r="M191" s="272"/>
      <c r="N191" s="273"/>
      <c r="O191" s="274"/>
      <c r="P191" s="275"/>
      <c r="Q191" s="266"/>
      <c r="S191" s="267" t="n">
        <f aca="false">$AG$2</f>
        <v>0.18</v>
      </c>
      <c r="T191" s="17" t="n">
        <f aca="false">IF(M191=$AC$10,N191-N191/(1+S191),0)</f>
        <v>0</v>
      </c>
    </row>
    <row r="192" customFormat="false" ht="14.25" hidden="false" customHeight="false" outlineLevel="0" collapsed="false">
      <c r="L192" s="211"/>
      <c r="M192" s="272"/>
      <c r="N192" s="273"/>
      <c r="O192" s="274"/>
      <c r="P192" s="275"/>
      <c r="Q192" s="266"/>
      <c r="S192" s="267" t="n">
        <f aca="false">$AG$2</f>
        <v>0.18</v>
      </c>
      <c r="T192" s="17" t="n">
        <f aca="false">IF(M192=$AC$10,N192-N192/(1+S192),0)</f>
        <v>0</v>
      </c>
    </row>
    <row r="193" customFormat="false" ht="14.25" hidden="false" customHeight="false" outlineLevel="0" collapsed="false">
      <c r="L193" s="211"/>
      <c r="M193" s="272"/>
      <c r="N193" s="273"/>
      <c r="O193" s="274"/>
      <c r="P193" s="275"/>
      <c r="Q193" s="266"/>
      <c r="S193" s="267" t="n">
        <f aca="false">$AG$2</f>
        <v>0.18</v>
      </c>
      <c r="T193" s="17" t="n">
        <f aca="false">IF(M193=$AC$10,N193-N193/(1+S193),0)</f>
        <v>0</v>
      </c>
    </row>
    <row r="194" customFormat="false" ht="14.25" hidden="false" customHeight="false" outlineLevel="0" collapsed="false">
      <c r="L194" s="211"/>
      <c r="M194" s="272"/>
      <c r="N194" s="273"/>
      <c r="O194" s="274"/>
      <c r="P194" s="275"/>
      <c r="Q194" s="266"/>
      <c r="S194" s="267" t="n">
        <f aca="false">$AG$2</f>
        <v>0.18</v>
      </c>
      <c r="T194" s="17" t="n">
        <f aca="false">IF(M194=$AC$10,N194-N194/(1+S194),0)</f>
        <v>0</v>
      </c>
    </row>
    <row r="195" customFormat="false" ht="14.25" hidden="false" customHeight="false" outlineLevel="0" collapsed="false">
      <c r="L195" s="211"/>
      <c r="M195" s="272"/>
      <c r="N195" s="273"/>
      <c r="O195" s="274"/>
      <c r="P195" s="275"/>
      <c r="Q195" s="266"/>
      <c r="S195" s="267" t="n">
        <f aca="false">$AG$2</f>
        <v>0.18</v>
      </c>
      <c r="T195" s="17" t="n">
        <f aca="false">IF(M195=$AC$10,N195-N195/(1+S195),0)</f>
        <v>0</v>
      </c>
    </row>
    <row r="196" customFormat="false" ht="14.25" hidden="false" customHeight="false" outlineLevel="0" collapsed="false">
      <c r="L196" s="211"/>
      <c r="M196" s="272"/>
      <c r="N196" s="273"/>
      <c r="O196" s="274"/>
      <c r="P196" s="275"/>
      <c r="Q196" s="266"/>
      <c r="S196" s="267" t="n">
        <f aca="false">$AG$2</f>
        <v>0.18</v>
      </c>
      <c r="T196" s="17" t="n">
        <f aca="false">IF(M196=$AC$10,N196-N196/(1+S196),0)</f>
        <v>0</v>
      </c>
    </row>
    <row r="197" customFormat="false" ht="14.25" hidden="false" customHeight="false" outlineLevel="0" collapsed="false">
      <c r="L197" s="211"/>
      <c r="M197" s="272"/>
      <c r="N197" s="273"/>
      <c r="O197" s="274"/>
      <c r="P197" s="275"/>
      <c r="Q197" s="266"/>
      <c r="S197" s="267" t="n">
        <f aca="false">$AG$2</f>
        <v>0.18</v>
      </c>
      <c r="T197" s="17" t="n">
        <f aca="false">IF(M197=$AC$10,N197-N197/(1+S197),0)</f>
        <v>0</v>
      </c>
    </row>
    <row r="198" customFormat="false" ht="14.25" hidden="false" customHeight="false" outlineLevel="0" collapsed="false">
      <c r="L198" s="211"/>
      <c r="M198" s="272"/>
      <c r="N198" s="273"/>
      <c r="O198" s="274"/>
      <c r="P198" s="275"/>
      <c r="Q198" s="266"/>
      <c r="S198" s="267" t="n">
        <f aca="false">$AG$2</f>
        <v>0.18</v>
      </c>
      <c r="T198" s="17" t="n">
        <f aca="false">IF(M198=$AC$10,N198-N198/(1+S198),0)</f>
        <v>0</v>
      </c>
    </row>
    <row r="199" customFormat="false" ht="14.25" hidden="false" customHeight="false" outlineLevel="0" collapsed="false">
      <c r="L199" s="211"/>
      <c r="M199" s="272"/>
      <c r="N199" s="273"/>
      <c r="O199" s="274"/>
      <c r="P199" s="275"/>
      <c r="Q199" s="266"/>
      <c r="S199" s="267" t="n">
        <f aca="false">$AG$2</f>
        <v>0.18</v>
      </c>
      <c r="T199" s="17" t="n">
        <f aca="false">IF(M199=$AC$10,N199-N199/(1+S199),0)</f>
        <v>0</v>
      </c>
    </row>
    <row r="200" customFormat="false" ht="14.25" hidden="false" customHeight="false" outlineLevel="0" collapsed="false">
      <c r="L200" s="211"/>
      <c r="M200" s="272"/>
      <c r="N200" s="273"/>
      <c r="O200" s="274"/>
      <c r="P200" s="275"/>
      <c r="Q200" s="266"/>
      <c r="S200" s="267" t="n">
        <f aca="false">$AG$2</f>
        <v>0.18</v>
      </c>
      <c r="T200" s="17" t="n">
        <f aca="false">IF(M200=$AC$10,N200-N200/(1+S200),0)</f>
        <v>0</v>
      </c>
    </row>
    <row r="201" customFormat="false" ht="14.25" hidden="false" customHeight="false" outlineLevel="0" collapsed="false">
      <c r="L201" s="211"/>
      <c r="M201" s="272"/>
      <c r="N201" s="273"/>
      <c r="O201" s="274"/>
      <c r="P201" s="275"/>
      <c r="Q201" s="266"/>
      <c r="S201" s="267" t="n">
        <f aca="false">$AG$2</f>
        <v>0.18</v>
      </c>
      <c r="T201" s="17" t="n">
        <f aca="false">IF(M201=$AC$10,N201-N201/(1+S201),0)</f>
        <v>0</v>
      </c>
    </row>
    <row r="202" customFormat="false" ht="14.25" hidden="false" customHeight="false" outlineLevel="0" collapsed="false">
      <c r="L202" s="211"/>
      <c r="M202" s="272"/>
      <c r="N202" s="273"/>
      <c r="O202" s="274"/>
      <c r="P202" s="275"/>
      <c r="Q202" s="266"/>
      <c r="S202" s="267" t="n">
        <f aca="false">$AG$2</f>
        <v>0.18</v>
      </c>
      <c r="T202" s="17" t="n">
        <f aca="false">IF(M202=$AC$10,N202-N202/(1+S202),0)</f>
        <v>0</v>
      </c>
    </row>
    <row r="203" customFormat="false" ht="14.25" hidden="false" customHeight="false" outlineLevel="0" collapsed="false">
      <c r="L203" s="211"/>
      <c r="M203" s="272"/>
      <c r="N203" s="273"/>
      <c r="O203" s="274"/>
      <c r="P203" s="275"/>
      <c r="Q203" s="266"/>
      <c r="S203" s="267" t="n">
        <f aca="false">$AG$2</f>
        <v>0.18</v>
      </c>
      <c r="T203" s="17" t="n">
        <f aca="false">IF(M203=$AC$10,N203-N203/(1+S203),0)</f>
        <v>0</v>
      </c>
    </row>
    <row r="204" customFormat="false" ht="14.25" hidden="false" customHeight="false" outlineLevel="0" collapsed="false">
      <c r="L204" s="211"/>
      <c r="M204" s="272"/>
      <c r="N204" s="273"/>
      <c r="O204" s="274"/>
      <c r="P204" s="275"/>
      <c r="Q204" s="266"/>
      <c r="S204" s="267" t="n">
        <f aca="false">$AG$2</f>
        <v>0.18</v>
      </c>
      <c r="T204" s="17" t="n">
        <f aca="false">IF(M204=$AC$10,N204-N204/(1+S204),0)</f>
        <v>0</v>
      </c>
    </row>
    <row r="205" customFormat="false" ht="14.25" hidden="false" customHeight="false" outlineLevel="0" collapsed="false">
      <c r="L205" s="211"/>
      <c r="M205" s="272"/>
      <c r="N205" s="273"/>
      <c r="O205" s="274"/>
      <c r="P205" s="275"/>
      <c r="Q205" s="266"/>
      <c r="S205" s="267" t="n">
        <f aca="false">$AG$2</f>
        <v>0.18</v>
      </c>
      <c r="T205" s="17" t="n">
        <f aca="false">IF(M205=$AC$10,N205-N205/(1+S205),0)</f>
        <v>0</v>
      </c>
    </row>
    <row r="206" customFormat="false" ht="14.25" hidden="false" customHeight="false" outlineLevel="0" collapsed="false">
      <c r="L206" s="211"/>
      <c r="M206" s="272"/>
      <c r="N206" s="273"/>
      <c r="O206" s="274"/>
      <c r="P206" s="275"/>
      <c r="Q206" s="266"/>
      <c r="S206" s="267" t="n">
        <f aca="false">$AG$2</f>
        <v>0.18</v>
      </c>
      <c r="T206" s="17" t="n">
        <f aca="false">IF(M206=$AC$10,N206-N206/(1+S206),0)</f>
        <v>0</v>
      </c>
    </row>
    <row r="207" customFormat="false" ht="14.25" hidden="false" customHeight="false" outlineLevel="0" collapsed="false">
      <c r="L207" s="211"/>
      <c r="M207" s="272"/>
      <c r="N207" s="273"/>
      <c r="O207" s="274"/>
      <c r="P207" s="275"/>
      <c r="Q207" s="266"/>
      <c r="S207" s="267" t="n">
        <f aca="false">$AG$2</f>
        <v>0.18</v>
      </c>
      <c r="T207" s="17" t="n">
        <f aca="false">IF(M207=$AC$10,N207-N207/(1+S207),0)</f>
        <v>0</v>
      </c>
    </row>
    <row r="208" customFormat="false" ht="14.25" hidden="false" customHeight="false" outlineLevel="0" collapsed="false">
      <c r="L208" s="211"/>
      <c r="M208" s="272"/>
      <c r="N208" s="273"/>
      <c r="O208" s="274"/>
      <c r="P208" s="275"/>
      <c r="Q208" s="266"/>
      <c r="S208" s="267" t="n">
        <f aca="false">$AG$2</f>
        <v>0.18</v>
      </c>
      <c r="T208" s="17" t="n">
        <f aca="false">IF(M208=$AC$10,N208-N208/(1+S208),0)</f>
        <v>0</v>
      </c>
    </row>
    <row r="209" customFormat="false" ht="14.25" hidden="false" customHeight="false" outlineLevel="0" collapsed="false">
      <c r="L209" s="211"/>
      <c r="M209" s="272"/>
      <c r="N209" s="273"/>
      <c r="O209" s="274"/>
      <c r="P209" s="275"/>
      <c r="Q209" s="266"/>
      <c r="S209" s="267" t="n">
        <f aca="false">$AG$2</f>
        <v>0.18</v>
      </c>
      <c r="T209" s="17" t="n">
        <f aca="false">IF(M209=$AC$10,N209-N209/(1+S209),0)</f>
        <v>0</v>
      </c>
    </row>
    <row r="210" customFormat="false" ht="14.25" hidden="false" customHeight="false" outlineLevel="0" collapsed="false">
      <c r="L210" s="211"/>
      <c r="M210" s="272"/>
      <c r="N210" s="273"/>
      <c r="O210" s="274"/>
      <c r="P210" s="275"/>
      <c r="Q210" s="266"/>
      <c r="S210" s="267" t="n">
        <f aca="false">$AG$2</f>
        <v>0.18</v>
      </c>
      <c r="T210" s="17" t="n">
        <f aca="false">IF(M210=$AC$10,N210-N210/(1+S210),0)</f>
        <v>0</v>
      </c>
    </row>
    <row r="211" customFormat="false" ht="14.25" hidden="false" customHeight="false" outlineLevel="0" collapsed="false">
      <c r="L211" s="211"/>
      <c r="M211" s="272"/>
      <c r="N211" s="273"/>
      <c r="O211" s="274"/>
      <c r="P211" s="275"/>
      <c r="Q211" s="266"/>
      <c r="S211" s="267" t="n">
        <f aca="false">$AG$2</f>
        <v>0.18</v>
      </c>
      <c r="T211" s="17" t="n">
        <f aca="false">IF(M211=$AC$10,N211-N211/(1+S211),0)</f>
        <v>0</v>
      </c>
    </row>
    <row r="212" customFormat="false" ht="14.25" hidden="false" customHeight="false" outlineLevel="0" collapsed="false">
      <c r="L212" s="211"/>
      <c r="M212" s="272"/>
      <c r="N212" s="273"/>
      <c r="O212" s="274"/>
      <c r="P212" s="275"/>
      <c r="Q212" s="266"/>
      <c r="S212" s="267" t="n">
        <f aca="false">$AG$2</f>
        <v>0.18</v>
      </c>
      <c r="T212" s="17" t="n">
        <f aca="false">IF(M212=$AC$10,N212-N212/(1+S212),0)</f>
        <v>0</v>
      </c>
    </row>
    <row r="213" customFormat="false" ht="14.25" hidden="false" customHeight="false" outlineLevel="0" collapsed="false">
      <c r="L213" s="289"/>
      <c r="M213" s="272"/>
      <c r="N213" s="273"/>
      <c r="O213" s="272"/>
      <c r="P213" s="275"/>
      <c r="Q213" s="266"/>
      <c r="S213" s="267" t="n">
        <f aca="false">$AG$2</f>
        <v>0.18</v>
      </c>
      <c r="T213" s="17" t="n">
        <f aca="false">IF(M213=$AC$10,N213-N213/(1+S213),0)</f>
        <v>0</v>
      </c>
    </row>
    <row r="214" customFormat="false" ht="14.25" hidden="false" customHeight="false" outlineLevel="0" collapsed="false">
      <c r="L214" s="211"/>
      <c r="M214" s="272"/>
      <c r="N214" s="273"/>
      <c r="O214" s="274"/>
      <c r="P214" s="275"/>
      <c r="Q214" s="266"/>
      <c r="S214" s="267" t="n">
        <f aca="false">$AG$2</f>
        <v>0.18</v>
      </c>
      <c r="T214" s="17" t="n">
        <f aca="false">IF(M214=$AC$10,N214-N214/(1+S214),0)</f>
        <v>0</v>
      </c>
    </row>
    <row r="215" customFormat="false" ht="14.25" hidden="false" customHeight="false" outlineLevel="0" collapsed="false">
      <c r="L215" s="211"/>
      <c r="M215" s="272"/>
      <c r="N215" s="273"/>
      <c r="O215" s="274"/>
      <c r="P215" s="275"/>
      <c r="Q215" s="266"/>
      <c r="S215" s="267" t="n">
        <f aca="false">$AG$2</f>
        <v>0.18</v>
      </c>
      <c r="T215" s="17" t="n">
        <f aca="false">IF(M215=$AC$10,N215-N215/(1+S215),0)</f>
        <v>0</v>
      </c>
    </row>
    <row r="216" customFormat="false" ht="14.25" hidden="false" customHeight="false" outlineLevel="0" collapsed="false">
      <c r="L216" s="211"/>
      <c r="M216" s="272"/>
      <c r="N216" s="273"/>
      <c r="O216" s="274"/>
      <c r="P216" s="275"/>
      <c r="Q216" s="266"/>
      <c r="S216" s="267" t="n">
        <f aca="false">$AG$2</f>
        <v>0.18</v>
      </c>
      <c r="T216" s="17" t="n">
        <f aca="false">IF(M216=$AC$10,N216-N216/(1+S216),0)</f>
        <v>0</v>
      </c>
    </row>
    <row r="217" customFormat="false" ht="14.25" hidden="false" customHeight="false" outlineLevel="0" collapsed="false">
      <c r="L217" s="211"/>
      <c r="M217" s="272"/>
      <c r="N217" s="273"/>
      <c r="O217" s="274"/>
      <c r="P217" s="275"/>
      <c r="Q217" s="266"/>
      <c r="S217" s="267" t="n">
        <f aca="false">$AG$2</f>
        <v>0.18</v>
      </c>
      <c r="T217" s="17" t="n">
        <f aca="false">IF(M217=$AC$10,N217-N217/(1+S217),0)</f>
        <v>0</v>
      </c>
    </row>
    <row r="218" customFormat="false" ht="14.25" hidden="false" customHeight="false" outlineLevel="0" collapsed="false">
      <c r="L218" s="211"/>
      <c r="M218" s="272"/>
      <c r="N218" s="273"/>
      <c r="O218" s="274"/>
      <c r="P218" s="275"/>
      <c r="Q218" s="266"/>
      <c r="S218" s="267" t="n">
        <f aca="false">$AG$2</f>
        <v>0.18</v>
      </c>
      <c r="T218" s="17" t="n">
        <f aca="false">IF(M218=$AC$10,N218-N218/(1+S218),0)</f>
        <v>0</v>
      </c>
    </row>
    <row r="219" customFormat="false" ht="14.25" hidden="false" customHeight="false" outlineLevel="0" collapsed="false">
      <c r="L219" s="211"/>
      <c r="M219" s="272"/>
      <c r="N219" s="273"/>
      <c r="O219" s="274"/>
      <c r="P219" s="275"/>
      <c r="Q219" s="266"/>
      <c r="S219" s="267" t="n">
        <f aca="false">$AG$2</f>
        <v>0.18</v>
      </c>
      <c r="T219" s="17" t="n">
        <f aca="false">IF(M219=$AC$10,N219-N219/(1+S219),0)</f>
        <v>0</v>
      </c>
    </row>
    <row r="220" customFormat="false" ht="14.25" hidden="false" customHeight="false" outlineLevel="0" collapsed="false">
      <c r="L220" s="211"/>
      <c r="M220" s="272"/>
      <c r="N220" s="273"/>
      <c r="O220" s="274"/>
      <c r="P220" s="275"/>
      <c r="Q220" s="266"/>
      <c r="S220" s="267" t="n">
        <f aca="false">$AG$2</f>
        <v>0.18</v>
      </c>
      <c r="T220" s="17" t="n">
        <f aca="false">IF(M220=$AC$10,N220-N220/(1+S220),0)</f>
        <v>0</v>
      </c>
    </row>
    <row r="221" customFormat="false" ht="14.25" hidden="false" customHeight="false" outlineLevel="0" collapsed="false">
      <c r="L221" s="211"/>
      <c r="M221" s="272"/>
      <c r="N221" s="273"/>
      <c r="O221" s="274"/>
      <c r="P221" s="275"/>
      <c r="Q221" s="266"/>
      <c r="S221" s="267" t="n">
        <f aca="false">$AG$2</f>
        <v>0.18</v>
      </c>
      <c r="T221" s="17" t="n">
        <f aca="false">IF(M221=$AC$10,N221-N221/(1+S221),0)</f>
        <v>0</v>
      </c>
    </row>
    <row r="222" customFormat="false" ht="14.25" hidden="false" customHeight="false" outlineLevel="0" collapsed="false">
      <c r="L222" s="211"/>
      <c r="M222" s="272"/>
      <c r="N222" s="273"/>
      <c r="O222" s="274"/>
      <c r="P222" s="275"/>
      <c r="Q222" s="266"/>
      <c r="S222" s="267" t="n">
        <f aca="false">$AG$2</f>
        <v>0.18</v>
      </c>
      <c r="T222" s="17" t="n">
        <f aca="false">IF(M222=$AC$10,N222-N222/(1+S222),0)</f>
        <v>0</v>
      </c>
    </row>
    <row r="223" customFormat="false" ht="14.25" hidden="false" customHeight="false" outlineLevel="0" collapsed="false">
      <c r="L223" s="211"/>
      <c r="M223" s="272"/>
      <c r="N223" s="273"/>
      <c r="O223" s="274"/>
      <c r="P223" s="275"/>
      <c r="Q223" s="266"/>
      <c r="S223" s="267" t="n">
        <f aca="false">$AG$2</f>
        <v>0.18</v>
      </c>
      <c r="T223" s="17" t="n">
        <f aca="false">IF(M223=$AC$10,N223-N223/(1+S223),0)</f>
        <v>0</v>
      </c>
    </row>
    <row r="224" customFormat="false" ht="14.25" hidden="false" customHeight="false" outlineLevel="0" collapsed="false">
      <c r="L224" s="211"/>
      <c r="M224" s="272"/>
      <c r="N224" s="273"/>
      <c r="O224" s="274"/>
      <c r="P224" s="275"/>
      <c r="Q224" s="266"/>
      <c r="S224" s="267" t="n">
        <f aca="false">$AG$2</f>
        <v>0.18</v>
      </c>
      <c r="T224" s="17" t="n">
        <f aca="false">IF(M224=$AC$10,N224-N224/(1+S224),0)</f>
        <v>0</v>
      </c>
    </row>
    <row r="225" customFormat="false" ht="14.25" hidden="false" customHeight="false" outlineLevel="0" collapsed="false">
      <c r="L225" s="211"/>
      <c r="M225" s="272"/>
      <c r="N225" s="273"/>
      <c r="O225" s="274"/>
      <c r="P225" s="275"/>
      <c r="Q225" s="266"/>
      <c r="S225" s="267" t="n">
        <f aca="false">$AG$2</f>
        <v>0.18</v>
      </c>
      <c r="T225" s="17" t="n">
        <f aca="false">IF(M225=$AC$10,N225-N225/(1+S225),0)</f>
        <v>0</v>
      </c>
    </row>
    <row r="226" customFormat="false" ht="14.25" hidden="false" customHeight="false" outlineLevel="0" collapsed="false">
      <c r="L226" s="211"/>
      <c r="M226" s="272"/>
      <c r="N226" s="273"/>
      <c r="O226" s="274"/>
      <c r="P226" s="275"/>
      <c r="Q226" s="266"/>
      <c r="S226" s="267" t="n">
        <f aca="false">$AG$2</f>
        <v>0.18</v>
      </c>
      <c r="T226" s="17" t="n">
        <f aca="false">IF(M226=$AC$10,N226-N226/(1+S226),0)</f>
        <v>0</v>
      </c>
    </row>
    <row r="227" customFormat="false" ht="14.25" hidden="false" customHeight="false" outlineLevel="0" collapsed="false">
      <c r="L227" s="211"/>
      <c r="M227" s="272"/>
      <c r="N227" s="273"/>
      <c r="O227" s="274"/>
      <c r="P227" s="275"/>
      <c r="Q227" s="266"/>
      <c r="S227" s="267" t="n">
        <f aca="false">$AG$2</f>
        <v>0.18</v>
      </c>
      <c r="T227" s="17" t="n">
        <f aca="false">IF(M227=$AC$10,N227-N227/(1+S227),0)</f>
        <v>0</v>
      </c>
    </row>
    <row r="228" customFormat="false" ht="14.25" hidden="false" customHeight="false" outlineLevel="0" collapsed="false">
      <c r="L228" s="211"/>
      <c r="M228" s="272"/>
      <c r="N228" s="273"/>
      <c r="O228" s="274"/>
      <c r="P228" s="275"/>
      <c r="Q228" s="266"/>
      <c r="S228" s="267" t="n">
        <f aca="false">$AG$2</f>
        <v>0.18</v>
      </c>
      <c r="T228" s="17" t="n">
        <f aca="false">IF(M228=$AC$10,N228-N228/(1+S228),0)</f>
        <v>0</v>
      </c>
    </row>
    <row r="229" customFormat="false" ht="14.25" hidden="false" customHeight="false" outlineLevel="0" collapsed="false">
      <c r="L229" s="211"/>
      <c r="M229" s="272"/>
      <c r="N229" s="273"/>
      <c r="O229" s="274"/>
      <c r="P229" s="275"/>
      <c r="Q229" s="266"/>
      <c r="S229" s="267" t="n">
        <f aca="false">$AG$2</f>
        <v>0.18</v>
      </c>
      <c r="T229" s="17" t="n">
        <f aca="false">IF(M229=$AC$10,N229-N229/(1+S229),0)</f>
        <v>0</v>
      </c>
    </row>
    <row r="230" customFormat="false" ht="14.25" hidden="false" customHeight="false" outlineLevel="0" collapsed="false">
      <c r="L230" s="211"/>
      <c r="M230" s="272"/>
      <c r="N230" s="273"/>
      <c r="O230" s="274"/>
      <c r="P230" s="275"/>
      <c r="Q230" s="266"/>
      <c r="S230" s="267" t="n">
        <f aca="false">$AG$2</f>
        <v>0.18</v>
      </c>
      <c r="T230" s="17" t="n">
        <f aca="false">IF(M230=$AC$10,N230-N230/(1+S230),0)</f>
        <v>0</v>
      </c>
    </row>
    <row r="231" customFormat="false" ht="14.25" hidden="false" customHeight="false" outlineLevel="0" collapsed="false">
      <c r="L231" s="211"/>
      <c r="M231" s="272"/>
      <c r="N231" s="273"/>
      <c r="O231" s="274"/>
      <c r="P231" s="275"/>
      <c r="Q231" s="266"/>
      <c r="S231" s="267" t="n">
        <f aca="false">$AG$2</f>
        <v>0.18</v>
      </c>
      <c r="T231" s="17" t="n">
        <f aca="false">IF(M231=$AC$10,N231-N231/(1+S231),0)</f>
        <v>0</v>
      </c>
    </row>
    <row r="232" customFormat="false" ht="14.25" hidden="false" customHeight="false" outlineLevel="0" collapsed="false">
      <c r="L232" s="211"/>
      <c r="M232" s="272"/>
      <c r="N232" s="273"/>
      <c r="O232" s="274"/>
      <c r="P232" s="275"/>
      <c r="Q232" s="266"/>
      <c r="S232" s="267" t="n">
        <f aca="false">$AG$2</f>
        <v>0.18</v>
      </c>
      <c r="T232" s="17" t="n">
        <f aca="false">IF(M232=$AC$10,N232-N232/(1+S232),0)</f>
        <v>0</v>
      </c>
    </row>
    <row r="233" customFormat="false" ht="14.25" hidden="false" customHeight="false" outlineLevel="0" collapsed="false">
      <c r="L233" s="211"/>
      <c r="M233" s="272"/>
      <c r="N233" s="273"/>
      <c r="O233" s="274"/>
      <c r="P233" s="275"/>
      <c r="Q233" s="266"/>
      <c r="S233" s="267" t="n">
        <f aca="false">$AG$2</f>
        <v>0.18</v>
      </c>
      <c r="T233" s="17" t="n">
        <f aca="false">IF(M233=$AC$10,N233-N233/(1+S233),0)</f>
        <v>0</v>
      </c>
    </row>
    <row r="234" customFormat="false" ht="14.25" hidden="false" customHeight="false" outlineLevel="0" collapsed="false">
      <c r="L234" s="211"/>
      <c r="M234" s="272"/>
      <c r="N234" s="273"/>
      <c r="O234" s="274"/>
      <c r="P234" s="275"/>
      <c r="Q234" s="266"/>
      <c r="S234" s="267" t="n">
        <f aca="false">$AG$2</f>
        <v>0.18</v>
      </c>
      <c r="T234" s="17" t="n">
        <f aca="false">IF(M234=$AC$10,N234-N234/(1+S234),0)</f>
        <v>0</v>
      </c>
    </row>
    <row r="235" customFormat="false" ht="14.25" hidden="false" customHeight="false" outlineLevel="0" collapsed="false">
      <c r="L235" s="211"/>
      <c r="M235" s="272"/>
      <c r="N235" s="273"/>
      <c r="O235" s="274"/>
      <c r="P235" s="275"/>
      <c r="Q235" s="266"/>
      <c r="S235" s="267" t="n">
        <f aca="false">$AG$2</f>
        <v>0.18</v>
      </c>
      <c r="T235" s="17" t="n">
        <f aca="false">IF(M235=$AC$10,N235-N235/(1+S235),0)</f>
        <v>0</v>
      </c>
    </row>
    <row r="236" customFormat="false" ht="14.25" hidden="false" customHeight="false" outlineLevel="0" collapsed="false">
      <c r="L236" s="211"/>
      <c r="M236" s="272"/>
      <c r="N236" s="273"/>
      <c r="O236" s="274"/>
      <c r="P236" s="275"/>
      <c r="Q236" s="266"/>
      <c r="S236" s="267" t="n">
        <f aca="false">$AG$2</f>
        <v>0.18</v>
      </c>
      <c r="T236" s="17" t="n">
        <f aca="false">IF(M236=$AC$10,N236-N236/(1+S236),0)</f>
        <v>0</v>
      </c>
    </row>
    <row r="237" customFormat="false" ht="14.25" hidden="false" customHeight="false" outlineLevel="0" collapsed="false">
      <c r="L237" s="211"/>
      <c r="M237" s="272"/>
      <c r="N237" s="273"/>
      <c r="O237" s="274"/>
      <c r="P237" s="275"/>
      <c r="Q237" s="266"/>
      <c r="S237" s="267" t="n">
        <f aca="false">$AG$2</f>
        <v>0.18</v>
      </c>
      <c r="T237" s="17" t="n">
        <f aca="false">IF(M237=$AC$10,N237-N237/(1+S237),0)</f>
        <v>0</v>
      </c>
    </row>
    <row r="238" customFormat="false" ht="14.25" hidden="false" customHeight="false" outlineLevel="0" collapsed="false">
      <c r="L238" s="211"/>
      <c r="M238" s="272"/>
      <c r="N238" s="273"/>
      <c r="O238" s="274"/>
      <c r="P238" s="275"/>
      <c r="Q238" s="266"/>
      <c r="S238" s="267" t="n">
        <f aca="false">$AG$2</f>
        <v>0.18</v>
      </c>
      <c r="T238" s="17" t="n">
        <f aca="false">IF(M238=$AC$10,N238-N238/(1+S238),0)</f>
        <v>0</v>
      </c>
    </row>
    <row r="239" customFormat="false" ht="14.25" hidden="false" customHeight="false" outlineLevel="0" collapsed="false">
      <c r="L239" s="211"/>
      <c r="M239" s="272"/>
      <c r="N239" s="273"/>
      <c r="O239" s="274"/>
      <c r="P239" s="275"/>
      <c r="Q239" s="266"/>
      <c r="S239" s="267" t="n">
        <f aca="false">$AG$2</f>
        <v>0.18</v>
      </c>
      <c r="T239" s="17" t="n">
        <f aca="false">IF(M239=$AC$10,N239-N239/(1+S239),0)</f>
        <v>0</v>
      </c>
    </row>
    <row r="240" customFormat="false" ht="14.25" hidden="false" customHeight="false" outlineLevel="0" collapsed="false">
      <c r="L240" s="211"/>
      <c r="M240" s="272"/>
      <c r="N240" s="273"/>
      <c r="O240" s="274"/>
      <c r="P240" s="275"/>
      <c r="Q240" s="266"/>
      <c r="S240" s="267" t="n">
        <f aca="false">$AG$2</f>
        <v>0.18</v>
      </c>
      <c r="T240" s="17" t="n">
        <f aca="false">IF(M240=$AC$10,N240-N240/(1+S240),0)</f>
        <v>0</v>
      </c>
    </row>
    <row r="241" customFormat="false" ht="14.25" hidden="false" customHeight="false" outlineLevel="0" collapsed="false">
      <c r="L241" s="211"/>
      <c r="M241" s="272"/>
      <c r="N241" s="273"/>
      <c r="O241" s="274"/>
      <c r="P241" s="275"/>
      <c r="Q241" s="266"/>
      <c r="S241" s="267" t="n">
        <f aca="false">$AG$2</f>
        <v>0.18</v>
      </c>
      <c r="T241" s="17" t="n">
        <f aca="false">IF(M241=$AC$10,N241-N241/(1+S241),0)</f>
        <v>0</v>
      </c>
    </row>
    <row r="242" customFormat="false" ht="14.25" hidden="false" customHeight="false" outlineLevel="0" collapsed="false">
      <c r="L242" s="211"/>
      <c r="M242" s="272"/>
      <c r="N242" s="273"/>
      <c r="O242" s="274"/>
      <c r="P242" s="275"/>
      <c r="Q242" s="266"/>
      <c r="S242" s="267" t="n">
        <f aca="false">$AG$2</f>
        <v>0.18</v>
      </c>
      <c r="T242" s="17" t="n">
        <f aca="false">IF(M242=$AC$10,N242-N242/(1+S242),0)</f>
        <v>0</v>
      </c>
    </row>
    <row r="243" customFormat="false" ht="14.25" hidden="false" customHeight="false" outlineLevel="0" collapsed="false">
      <c r="L243" s="211"/>
      <c r="M243" s="272"/>
      <c r="N243" s="273"/>
      <c r="O243" s="274"/>
      <c r="P243" s="275"/>
      <c r="Q243" s="266"/>
      <c r="S243" s="267" t="n">
        <f aca="false">$AG$2</f>
        <v>0.18</v>
      </c>
      <c r="T243" s="17" t="n">
        <f aca="false">IF(M243=$AC$10,N243-N243/(1+S243),0)</f>
        <v>0</v>
      </c>
    </row>
    <row r="244" customFormat="false" ht="14.25" hidden="false" customHeight="false" outlineLevel="0" collapsed="false">
      <c r="L244" s="211"/>
      <c r="M244" s="272"/>
      <c r="N244" s="273"/>
      <c r="O244" s="274"/>
      <c r="P244" s="275"/>
      <c r="Q244" s="266"/>
      <c r="S244" s="267" t="n">
        <f aca="false">$AG$2</f>
        <v>0.18</v>
      </c>
      <c r="T244" s="17" t="n">
        <f aca="false">IF(M244=$AC$10,N244-N244/(1+S244),0)</f>
        <v>0</v>
      </c>
    </row>
    <row r="245" customFormat="false" ht="14.25" hidden="false" customHeight="false" outlineLevel="0" collapsed="false">
      <c r="L245" s="211"/>
      <c r="M245" s="272"/>
      <c r="N245" s="273"/>
      <c r="O245" s="274"/>
      <c r="P245" s="275"/>
      <c r="Q245" s="266"/>
      <c r="S245" s="267" t="n">
        <f aca="false">$AG$2</f>
        <v>0.18</v>
      </c>
      <c r="T245" s="17" t="n">
        <f aca="false">IF(M245=$AC$10,N245-N245/(1+S245),0)</f>
        <v>0</v>
      </c>
    </row>
    <row r="246" customFormat="false" ht="14.25" hidden="false" customHeight="false" outlineLevel="0" collapsed="false">
      <c r="L246" s="211"/>
      <c r="M246" s="272"/>
      <c r="N246" s="273"/>
      <c r="O246" s="274"/>
      <c r="P246" s="275"/>
      <c r="Q246" s="266"/>
      <c r="S246" s="267" t="n">
        <f aca="false">$AG$2</f>
        <v>0.18</v>
      </c>
      <c r="T246" s="17" t="n">
        <f aca="false">IF(M246=$AC$10,N246-N246/(1+S246),0)</f>
        <v>0</v>
      </c>
    </row>
    <row r="247" customFormat="false" ht="14.25" hidden="false" customHeight="false" outlineLevel="0" collapsed="false">
      <c r="L247" s="289"/>
      <c r="M247" s="272"/>
      <c r="N247" s="273"/>
      <c r="O247" s="272"/>
      <c r="P247" s="275"/>
      <c r="Q247" s="266"/>
      <c r="S247" s="267" t="n">
        <f aca="false">$AG$2</f>
        <v>0.18</v>
      </c>
      <c r="T247" s="17" t="n">
        <f aca="false">IF(M247=$AC$10,N247-N247/(1+S247),0)</f>
        <v>0</v>
      </c>
    </row>
    <row r="248" customFormat="false" ht="14.25" hidden="false" customHeight="false" outlineLevel="0" collapsed="false">
      <c r="L248" s="211"/>
      <c r="M248" s="272"/>
      <c r="N248" s="273"/>
      <c r="O248" s="274"/>
      <c r="P248" s="275"/>
      <c r="Q248" s="266"/>
      <c r="S248" s="267" t="n">
        <f aca="false">$AG$2</f>
        <v>0.18</v>
      </c>
      <c r="T248" s="17" t="n">
        <f aca="false">IF(M248=$AC$10,N248-N248/(1+S248),0)</f>
        <v>0</v>
      </c>
    </row>
    <row r="249" customFormat="false" ht="14.25" hidden="false" customHeight="false" outlineLevel="0" collapsed="false">
      <c r="L249" s="211"/>
      <c r="M249" s="272"/>
      <c r="N249" s="273"/>
      <c r="O249" s="274"/>
      <c r="P249" s="275"/>
      <c r="Q249" s="266"/>
      <c r="S249" s="267" t="n">
        <f aca="false">$AG$2</f>
        <v>0.18</v>
      </c>
      <c r="T249" s="17" t="n">
        <f aca="false">IF(M249=$AC$10,N249-N249/(1+S249),0)</f>
        <v>0</v>
      </c>
    </row>
    <row r="250" customFormat="false" ht="14.25" hidden="false" customHeight="false" outlineLevel="0" collapsed="false">
      <c r="L250" s="211"/>
      <c r="M250" s="272"/>
      <c r="N250" s="273"/>
      <c r="O250" s="274"/>
      <c r="P250" s="275"/>
      <c r="Q250" s="266"/>
      <c r="S250" s="267" t="n">
        <f aca="false">$AG$2</f>
        <v>0.18</v>
      </c>
      <c r="T250" s="17" t="n">
        <f aca="false">IF(M250=$AC$10,N250-N250/(1+S250),0)</f>
        <v>0</v>
      </c>
    </row>
    <row r="251" customFormat="false" ht="14.25" hidden="false" customHeight="false" outlineLevel="0" collapsed="false">
      <c r="L251" s="211"/>
      <c r="M251" s="272"/>
      <c r="N251" s="273"/>
      <c r="O251" s="274"/>
      <c r="P251" s="275"/>
      <c r="Q251" s="266"/>
      <c r="S251" s="267" t="n">
        <f aca="false">$AG$2</f>
        <v>0.18</v>
      </c>
      <c r="T251" s="17" t="n">
        <f aca="false">IF(M251=$AC$10,N251-N251/(1+S251),0)</f>
        <v>0</v>
      </c>
    </row>
    <row r="252" customFormat="false" ht="14.25" hidden="false" customHeight="false" outlineLevel="0" collapsed="false">
      <c r="L252" s="211"/>
      <c r="M252" s="272"/>
      <c r="N252" s="273"/>
      <c r="O252" s="274"/>
      <c r="P252" s="275"/>
      <c r="Q252" s="266"/>
      <c r="S252" s="267" t="n">
        <f aca="false">$AG$2</f>
        <v>0.18</v>
      </c>
      <c r="T252" s="17" t="n">
        <f aca="false">IF(M252=$AC$10,N252-N252/(1+S252),0)</f>
        <v>0</v>
      </c>
    </row>
    <row r="253" customFormat="false" ht="14.25" hidden="false" customHeight="false" outlineLevel="0" collapsed="false">
      <c r="L253" s="211"/>
      <c r="M253" s="272"/>
      <c r="N253" s="273"/>
      <c r="O253" s="274"/>
      <c r="P253" s="275"/>
      <c r="Q253" s="266"/>
      <c r="S253" s="267" t="n">
        <f aca="false">$AG$2</f>
        <v>0.18</v>
      </c>
      <c r="T253" s="17" t="n">
        <f aca="false">IF(M253=$AC$10,N253-N253/(1+S253),0)</f>
        <v>0</v>
      </c>
    </row>
    <row r="254" customFormat="false" ht="14.25" hidden="false" customHeight="false" outlineLevel="0" collapsed="false">
      <c r="L254" s="211"/>
      <c r="M254" s="272"/>
      <c r="N254" s="273"/>
      <c r="O254" s="274"/>
      <c r="P254" s="275"/>
      <c r="Q254" s="266"/>
      <c r="S254" s="267" t="n">
        <f aca="false">$AG$2</f>
        <v>0.18</v>
      </c>
      <c r="T254" s="17" t="n">
        <f aca="false">IF(M254=$AC$10,N254-N254/(1+S254),0)</f>
        <v>0</v>
      </c>
    </row>
    <row r="255" customFormat="false" ht="14.25" hidden="false" customHeight="false" outlineLevel="0" collapsed="false">
      <c r="L255" s="211"/>
      <c r="M255" s="272"/>
      <c r="N255" s="273"/>
      <c r="O255" s="274"/>
      <c r="P255" s="275"/>
      <c r="Q255" s="266"/>
      <c r="S255" s="267" t="n">
        <f aca="false">$AG$2</f>
        <v>0.18</v>
      </c>
      <c r="T255" s="17" t="n">
        <f aca="false">IF(M255=$AC$10,N255-N255/(1+S255),0)</f>
        <v>0</v>
      </c>
    </row>
    <row r="256" customFormat="false" ht="14.25" hidden="false" customHeight="false" outlineLevel="0" collapsed="false">
      <c r="L256" s="211"/>
      <c r="M256" s="272"/>
      <c r="N256" s="273"/>
      <c r="O256" s="274"/>
      <c r="P256" s="275"/>
      <c r="Q256" s="266"/>
      <c r="S256" s="267" t="n">
        <f aca="false">$AG$2</f>
        <v>0.18</v>
      </c>
      <c r="T256" s="17" t="n">
        <f aca="false">IF(M256=$AC$10,N256-N256/(1+S256),0)</f>
        <v>0</v>
      </c>
    </row>
    <row r="257" customFormat="false" ht="14.25" hidden="false" customHeight="false" outlineLevel="0" collapsed="false">
      <c r="L257" s="211"/>
      <c r="M257" s="272"/>
      <c r="N257" s="273"/>
      <c r="O257" s="274"/>
      <c r="P257" s="275"/>
      <c r="Q257" s="266"/>
      <c r="S257" s="267" t="n">
        <f aca="false">$AG$2</f>
        <v>0.18</v>
      </c>
      <c r="T257" s="17" t="n">
        <f aca="false">IF(M257=$AC$10,N257-N257/(1+S257),0)</f>
        <v>0</v>
      </c>
    </row>
    <row r="258" customFormat="false" ht="14.25" hidden="false" customHeight="false" outlineLevel="0" collapsed="false">
      <c r="L258" s="211"/>
      <c r="M258" s="272"/>
      <c r="N258" s="273"/>
      <c r="O258" s="274"/>
      <c r="P258" s="275"/>
      <c r="Q258" s="266"/>
      <c r="S258" s="267" t="n">
        <f aca="false">$AG$2</f>
        <v>0.18</v>
      </c>
      <c r="T258" s="17" t="n">
        <f aca="false">IF(M258=$AC$10,N258-N258/(1+S258),0)</f>
        <v>0</v>
      </c>
    </row>
    <row r="259" customFormat="false" ht="14.25" hidden="false" customHeight="false" outlineLevel="0" collapsed="false">
      <c r="L259" s="211"/>
      <c r="M259" s="272"/>
      <c r="N259" s="273"/>
      <c r="O259" s="274"/>
      <c r="P259" s="275"/>
      <c r="Q259" s="266"/>
      <c r="S259" s="267" t="n">
        <f aca="false">$AG$2</f>
        <v>0.18</v>
      </c>
      <c r="T259" s="17" t="n">
        <f aca="false">IF(M259=$AC$10,N259-N259/(1+S259),0)</f>
        <v>0</v>
      </c>
    </row>
    <row r="260" customFormat="false" ht="14.25" hidden="false" customHeight="false" outlineLevel="0" collapsed="false">
      <c r="L260" s="211"/>
      <c r="M260" s="272"/>
      <c r="N260" s="273"/>
      <c r="O260" s="274"/>
      <c r="P260" s="275"/>
      <c r="Q260" s="266"/>
      <c r="S260" s="267" t="n">
        <f aca="false">$AG$2</f>
        <v>0.18</v>
      </c>
      <c r="T260" s="17" t="n">
        <f aca="false">IF(M260=$AC$10,N260-N260/(1+S260),0)</f>
        <v>0</v>
      </c>
    </row>
    <row r="261" customFormat="false" ht="14.25" hidden="false" customHeight="false" outlineLevel="0" collapsed="false">
      <c r="L261" s="211"/>
      <c r="M261" s="272"/>
      <c r="N261" s="273"/>
      <c r="O261" s="274"/>
      <c r="P261" s="275"/>
      <c r="Q261" s="266"/>
      <c r="S261" s="267" t="n">
        <f aca="false">$AG$2</f>
        <v>0.18</v>
      </c>
      <c r="T261" s="17" t="n">
        <f aca="false">IF(M261=$AC$10,N261-N261/(1+S261),0)</f>
        <v>0</v>
      </c>
    </row>
    <row r="262" customFormat="false" ht="14.25" hidden="false" customHeight="false" outlineLevel="0" collapsed="false">
      <c r="L262" s="211"/>
      <c r="M262" s="272"/>
      <c r="N262" s="273"/>
      <c r="O262" s="274"/>
      <c r="P262" s="275"/>
      <c r="Q262" s="266"/>
      <c r="S262" s="267" t="n">
        <f aca="false">$AG$2</f>
        <v>0.18</v>
      </c>
      <c r="T262" s="17" t="n">
        <f aca="false">IF(M262=$AC$10,N262-N262/(1+S262),0)</f>
        <v>0</v>
      </c>
    </row>
    <row r="263" customFormat="false" ht="14.25" hidden="false" customHeight="false" outlineLevel="0" collapsed="false">
      <c r="L263" s="211"/>
      <c r="M263" s="272"/>
      <c r="N263" s="273"/>
      <c r="O263" s="274"/>
      <c r="P263" s="275"/>
      <c r="Q263" s="266"/>
      <c r="S263" s="267" t="n">
        <f aca="false">$AG$2</f>
        <v>0.18</v>
      </c>
      <c r="T263" s="17" t="n">
        <f aca="false">IF(M263=$AC$10,N263-N263/(1+S263),0)</f>
        <v>0</v>
      </c>
    </row>
    <row r="264" customFormat="false" ht="14.25" hidden="false" customHeight="false" outlineLevel="0" collapsed="false">
      <c r="L264" s="211"/>
      <c r="M264" s="272"/>
      <c r="N264" s="273"/>
      <c r="O264" s="274"/>
      <c r="P264" s="275"/>
      <c r="Q264" s="266"/>
      <c r="S264" s="267" t="n">
        <f aca="false">$AG$2</f>
        <v>0.18</v>
      </c>
      <c r="T264" s="17" t="n">
        <f aca="false">IF(M264=$AC$10,N264-N264/(1+S264),0)</f>
        <v>0</v>
      </c>
    </row>
    <row r="265" customFormat="false" ht="14.25" hidden="false" customHeight="false" outlineLevel="0" collapsed="false">
      <c r="L265" s="211"/>
      <c r="M265" s="272"/>
      <c r="N265" s="273"/>
      <c r="O265" s="274"/>
      <c r="P265" s="275"/>
      <c r="Q265" s="266"/>
      <c r="S265" s="267" t="n">
        <f aca="false">$AG$2</f>
        <v>0.18</v>
      </c>
      <c r="T265" s="17" t="n">
        <f aca="false">IF(M265=$AC$10,N265-N265/(1+S265),0)</f>
        <v>0</v>
      </c>
    </row>
    <row r="266" customFormat="false" ht="14.25" hidden="false" customHeight="false" outlineLevel="0" collapsed="false">
      <c r="L266" s="211"/>
      <c r="M266" s="272"/>
      <c r="N266" s="273"/>
      <c r="O266" s="274"/>
      <c r="P266" s="275"/>
      <c r="Q266" s="266"/>
      <c r="S266" s="267" t="n">
        <f aca="false">$AG$2</f>
        <v>0.18</v>
      </c>
      <c r="T266" s="17" t="n">
        <f aca="false">IF(M266=$AC$10,N266-N266/(1+S266),0)</f>
        <v>0</v>
      </c>
    </row>
    <row r="267" customFormat="false" ht="14.25" hidden="false" customHeight="false" outlineLevel="0" collapsed="false">
      <c r="L267" s="211"/>
      <c r="M267" s="272"/>
      <c r="N267" s="273"/>
      <c r="O267" s="274"/>
      <c r="P267" s="275"/>
      <c r="Q267" s="266"/>
      <c r="S267" s="267" t="n">
        <f aca="false">$AG$2</f>
        <v>0.18</v>
      </c>
      <c r="T267" s="17" t="n">
        <f aca="false">IF(M267=$AC$10,N267-N267/(1+S267),0)</f>
        <v>0</v>
      </c>
    </row>
    <row r="268" customFormat="false" ht="14.25" hidden="false" customHeight="false" outlineLevel="0" collapsed="false">
      <c r="L268" s="211"/>
      <c r="M268" s="272"/>
      <c r="N268" s="273"/>
      <c r="O268" s="274"/>
      <c r="P268" s="275"/>
      <c r="Q268" s="266"/>
      <c r="S268" s="267" t="n">
        <f aca="false">$AG$2</f>
        <v>0.18</v>
      </c>
      <c r="T268" s="17" t="n">
        <f aca="false">IF(M268=$AC$10,N268-N268/(1+S268),0)</f>
        <v>0</v>
      </c>
    </row>
    <row r="269" customFormat="false" ht="14.25" hidden="false" customHeight="false" outlineLevel="0" collapsed="false">
      <c r="L269" s="211"/>
      <c r="M269" s="272"/>
      <c r="N269" s="273"/>
      <c r="O269" s="274"/>
      <c r="P269" s="275"/>
      <c r="Q269" s="266"/>
      <c r="S269" s="267" t="n">
        <f aca="false">$AG$2</f>
        <v>0.18</v>
      </c>
      <c r="T269" s="17" t="n">
        <f aca="false">IF(M269=$AC$10,N269-N269/(1+S269),0)</f>
        <v>0</v>
      </c>
    </row>
    <row r="270" customFormat="false" ht="14.25" hidden="false" customHeight="false" outlineLevel="0" collapsed="false">
      <c r="L270" s="211"/>
      <c r="M270" s="272"/>
      <c r="N270" s="273"/>
      <c r="O270" s="274"/>
      <c r="P270" s="275"/>
      <c r="Q270" s="266"/>
      <c r="S270" s="267" t="n">
        <f aca="false">$AG$2</f>
        <v>0.18</v>
      </c>
      <c r="T270" s="17" t="n">
        <f aca="false">IF(M270=$AC$10,N270-N270/(1+S270),0)</f>
        <v>0</v>
      </c>
    </row>
    <row r="271" customFormat="false" ht="14.25" hidden="false" customHeight="false" outlineLevel="0" collapsed="false">
      <c r="L271" s="211"/>
      <c r="M271" s="272"/>
      <c r="N271" s="273"/>
      <c r="O271" s="274"/>
      <c r="P271" s="275"/>
      <c r="Q271" s="266"/>
      <c r="S271" s="267" t="n">
        <f aca="false">$AG$2</f>
        <v>0.18</v>
      </c>
      <c r="T271" s="17" t="n">
        <f aca="false">IF(M271=$AC$10,N271-N271/(1+S271),0)</f>
        <v>0</v>
      </c>
    </row>
    <row r="272" customFormat="false" ht="14.25" hidden="false" customHeight="false" outlineLevel="0" collapsed="false">
      <c r="L272" s="211"/>
      <c r="M272" s="272"/>
      <c r="N272" s="273"/>
      <c r="O272" s="274"/>
      <c r="P272" s="275"/>
      <c r="Q272" s="266"/>
      <c r="S272" s="267" t="n">
        <f aca="false">$AG$2</f>
        <v>0.18</v>
      </c>
      <c r="T272" s="17" t="n">
        <f aca="false">IF(M272=$AC$10,N272-N272/(1+S272),0)</f>
        <v>0</v>
      </c>
    </row>
    <row r="273" customFormat="false" ht="14.25" hidden="false" customHeight="false" outlineLevel="0" collapsed="false">
      <c r="L273" s="211"/>
      <c r="M273" s="272"/>
      <c r="N273" s="273"/>
      <c r="O273" s="274"/>
      <c r="P273" s="275"/>
      <c r="Q273" s="266"/>
      <c r="S273" s="267" t="n">
        <f aca="false">$AG$2</f>
        <v>0.18</v>
      </c>
      <c r="T273" s="17" t="n">
        <f aca="false">IF(M273=$AC$10,N273-N273/(1+S273),0)</f>
        <v>0</v>
      </c>
    </row>
    <row r="274" customFormat="false" ht="14.25" hidden="false" customHeight="false" outlineLevel="0" collapsed="false">
      <c r="L274" s="211"/>
      <c r="M274" s="272"/>
      <c r="N274" s="273"/>
      <c r="O274" s="274"/>
      <c r="P274" s="275"/>
      <c r="Q274" s="266"/>
      <c r="S274" s="267" t="n">
        <f aca="false">$AG$2</f>
        <v>0.18</v>
      </c>
      <c r="T274" s="17" t="n">
        <f aca="false">IF(M274=$AC$10,N274-N274/(1+S274),0)</f>
        <v>0</v>
      </c>
    </row>
    <row r="275" customFormat="false" ht="14.25" hidden="false" customHeight="false" outlineLevel="0" collapsed="false">
      <c r="L275" s="211"/>
      <c r="M275" s="272"/>
      <c r="N275" s="273"/>
      <c r="O275" s="274"/>
      <c r="P275" s="275"/>
      <c r="Q275" s="266"/>
      <c r="S275" s="267" t="n">
        <f aca="false">$AG$2</f>
        <v>0.18</v>
      </c>
      <c r="T275" s="17" t="n">
        <f aca="false">IF(M275=$AC$10,N275-N275/(1+S275),0)</f>
        <v>0</v>
      </c>
    </row>
    <row r="276" customFormat="false" ht="14.25" hidden="false" customHeight="false" outlineLevel="0" collapsed="false">
      <c r="L276" s="211"/>
      <c r="M276" s="272"/>
      <c r="N276" s="273"/>
      <c r="O276" s="274"/>
      <c r="P276" s="275"/>
      <c r="Q276" s="266"/>
      <c r="S276" s="267" t="n">
        <f aca="false">$AG$2</f>
        <v>0.18</v>
      </c>
      <c r="T276" s="17" t="n">
        <f aca="false">IF(M276=$AC$10,N276-N276/(1+S276),0)</f>
        <v>0</v>
      </c>
    </row>
    <row r="277" customFormat="false" ht="14.25" hidden="false" customHeight="false" outlineLevel="0" collapsed="false">
      <c r="L277" s="211"/>
      <c r="M277" s="272"/>
      <c r="N277" s="273"/>
      <c r="O277" s="274"/>
      <c r="P277" s="275"/>
      <c r="Q277" s="266"/>
      <c r="S277" s="267" t="n">
        <f aca="false">$AG$2</f>
        <v>0.18</v>
      </c>
      <c r="T277" s="17" t="n">
        <f aca="false">IF(M277=$AC$10,N277-N277/(1+S277),0)</f>
        <v>0</v>
      </c>
    </row>
    <row r="278" customFormat="false" ht="14.25" hidden="false" customHeight="false" outlineLevel="0" collapsed="false">
      <c r="L278" s="211"/>
      <c r="M278" s="272"/>
      <c r="N278" s="273"/>
      <c r="O278" s="274"/>
      <c r="P278" s="275"/>
      <c r="Q278" s="266"/>
      <c r="S278" s="267" t="n">
        <f aca="false">$AG$2</f>
        <v>0.18</v>
      </c>
      <c r="T278" s="17" t="n">
        <f aca="false">IF(M278=$AC$10,N278-N278/(1+S278),0)</f>
        <v>0</v>
      </c>
    </row>
    <row r="279" customFormat="false" ht="14.25" hidden="false" customHeight="false" outlineLevel="0" collapsed="false">
      <c r="L279" s="211"/>
      <c r="M279" s="272"/>
      <c r="N279" s="273"/>
      <c r="O279" s="274"/>
      <c r="P279" s="275"/>
      <c r="Q279" s="266"/>
      <c r="S279" s="267" t="n">
        <f aca="false">$AG$2</f>
        <v>0.18</v>
      </c>
      <c r="T279" s="17" t="n">
        <f aca="false">IF(M279=$AC$10,N279-N279/(1+S279),0)</f>
        <v>0</v>
      </c>
    </row>
    <row r="280" customFormat="false" ht="14.25" hidden="false" customHeight="false" outlineLevel="0" collapsed="false">
      <c r="L280" s="211"/>
      <c r="M280" s="272"/>
      <c r="N280" s="273"/>
      <c r="O280" s="274"/>
      <c r="P280" s="275"/>
      <c r="Q280" s="266"/>
      <c r="S280" s="267" t="n">
        <f aca="false">$AG$2</f>
        <v>0.18</v>
      </c>
      <c r="T280" s="17" t="n">
        <f aca="false">IF(M280=$AC$10,N280-N280/(1+S280),0)</f>
        <v>0</v>
      </c>
    </row>
    <row r="281" customFormat="false" ht="14.25" hidden="false" customHeight="false" outlineLevel="0" collapsed="false">
      <c r="L281" s="211"/>
      <c r="M281" s="272"/>
      <c r="N281" s="273"/>
      <c r="O281" s="274"/>
      <c r="P281" s="275"/>
      <c r="Q281" s="266"/>
      <c r="S281" s="267" t="n">
        <f aca="false">$AG$2</f>
        <v>0.18</v>
      </c>
      <c r="T281" s="17" t="n">
        <f aca="false">IF(M281=$AC$10,N281-N281/(1+S281),0)</f>
        <v>0</v>
      </c>
    </row>
    <row r="282" customFormat="false" ht="14.25" hidden="false" customHeight="false" outlineLevel="0" collapsed="false">
      <c r="L282" s="211"/>
      <c r="M282" s="272"/>
      <c r="N282" s="273"/>
      <c r="O282" s="274"/>
      <c r="P282" s="275"/>
      <c r="Q282" s="266"/>
      <c r="S282" s="267" t="n">
        <f aca="false">$AG$2</f>
        <v>0.18</v>
      </c>
      <c r="T282" s="17" t="n">
        <f aca="false">IF(M282=$AC$10,N282-N282/(1+S282),0)</f>
        <v>0</v>
      </c>
    </row>
    <row r="283" customFormat="false" ht="14.25" hidden="false" customHeight="false" outlineLevel="0" collapsed="false">
      <c r="L283" s="211"/>
      <c r="M283" s="272"/>
      <c r="N283" s="273"/>
      <c r="O283" s="274"/>
      <c r="P283" s="275"/>
      <c r="Q283" s="266"/>
      <c r="S283" s="267" t="n">
        <f aca="false">$AG$2</f>
        <v>0.18</v>
      </c>
      <c r="T283" s="17" t="n">
        <f aca="false">IF(M283=$AC$10,N283-N283/(1+S283),0)</f>
        <v>0</v>
      </c>
    </row>
    <row r="284" customFormat="false" ht="14.25" hidden="false" customHeight="false" outlineLevel="0" collapsed="false">
      <c r="L284" s="211"/>
      <c r="M284" s="272"/>
      <c r="N284" s="273"/>
      <c r="O284" s="274"/>
      <c r="P284" s="275"/>
      <c r="Q284" s="266"/>
      <c r="S284" s="267" t="n">
        <f aca="false">$AG$2</f>
        <v>0.18</v>
      </c>
      <c r="T284" s="17" t="n">
        <f aca="false">IF(M284=$AC$10,N284-N284/(1+S284),0)</f>
        <v>0</v>
      </c>
    </row>
    <row r="285" customFormat="false" ht="14.25" hidden="false" customHeight="false" outlineLevel="0" collapsed="false">
      <c r="L285" s="211"/>
      <c r="M285" s="272"/>
      <c r="N285" s="273"/>
      <c r="O285" s="274"/>
      <c r="P285" s="275"/>
      <c r="Q285" s="266"/>
      <c r="S285" s="267" t="n">
        <f aca="false">$AG$2</f>
        <v>0.18</v>
      </c>
      <c r="T285" s="17" t="n">
        <f aca="false">IF(M285=$AC$10,N285-N285/(1+S285),0)</f>
        <v>0</v>
      </c>
    </row>
    <row r="286" customFormat="false" ht="14.25" hidden="false" customHeight="false" outlineLevel="0" collapsed="false">
      <c r="L286" s="211"/>
      <c r="M286" s="272"/>
      <c r="N286" s="273"/>
      <c r="O286" s="274"/>
      <c r="P286" s="275"/>
      <c r="Q286" s="266"/>
      <c r="S286" s="267" t="n">
        <f aca="false">$AG$2</f>
        <v>0.18</v>
      </c>
      <c r="T286" s="17" t="n">
        <f aca="false">IF(M286=$AC$10,N286-N286/(1+S286),0)</f>
        <v>0</v>
      </c>
    </row>
    <row r="287" customFormat="false" ht="14.25" hidden="false" customHeight="false" outlineLevel="0" collapsed="false">
      <c r="L287" s="211"/>
      <c r="M287" s="272"/>
      <c r="N287" s="273"/>
      <c r="O287" s="274"/>
      <c r="P287" s="275"/>
      <c r="Q287" s="266"/>
      <c r="S287" s="267" t="n">
        <f aca="false">$AG$2</f>
        <v>0.18</v>
      </c>
      <c r="T287" s="17" t="n">
        <f aca="false">IF(M287=$AC$10,N287-N287/(1+S287),0)</f>
        <v>0</v>
      </c>
    </row>
    <row r="288" customFormat="false" ht="14.25" hidden="false" customHeight="false" outlineLevel="0" collapsed="false">
      <c r="L288" s="211"/>
      <c r="M288" s="272"/>
      <c r="N288" s="273"/>
      <c r="O288" s="274"/>
      <c r="P288" s="275"/>
      <c r="Q288" s="266"/>
      <c r="S288" s="267" t="n">
        <f aca="false">$AG$2</f>
        <v>0.18</v>
      </c>
      <c r="T288" s="17" t="n">
        <f aca="false">IF(M288=$AC$10,N288-N288/(1+S288),0)</f>
        <v>0</v>
      </c>
    </row>
    <row r="289" customFormat="false" ht="14.25" hidden="false" customHeight="false" outlineLevel="0" collapsed="false">
      <c r="L289" s="211"/>
      <c r="M289" s="272"/>
      <c r="N289" s="273"/>
      <c r="O289" s="274"/>
      <c r="P289" s="275"/>
      <c r="Q289" s="266"/>
      <c r="S289" s="267" t="n">
        <f aca="false">$AG$2</f>
        <v>0.18</v>
      </c>
      <c r="T289" s="17" t="n">
        <f aca="false">IF(M289=$AC$10,N289-N289/(1+S289),0)</f>
        <v>0</v>
      </c>
    </row>
    <row r="290" customFormat="false" ht="14.25" hidden="false" customHeight="false" outlineLevel="0" collapsed="false">
      <c r="L290" s="211"/>
      <c r="M290" s="272"/>
      <c r="N290" s="273"/>
      <c r="O290" s="274"/>
      <c r="P290" s="275"/>
      <c r="Q290" s="266"/>
      <c r="S290" s="267" t="n">
        <f aca="false">$AG$2</f>
        <v>0.18</v>
      </c>
      <c r="T290" s="17" t="n">
        <f aca="false">IF(M290=$AC$10,N290-N290/(1+S290),0)</f>
        <v>0</v>
      </c>
    </row>
    <row r="291" customFormat="false" ht="14.25" hidden="false" customHeight="false" outlineLevel="0" collapsed="false">
      <c r="L291" s="211"/>
      <c r="M291" s="272"/>
      <c r="N291" s="273"/>
      <c r="O291" s="274"/>
      <c r="P291" s="275"/>
      <c r="Q291" s="266"/>
      <c r="S291" s="267" t="n">
        <f aca="false">$AG$2</f>
        <v>0.18</v>
      </c>
      <c r="T291" s="17" t="n">
        <f aca="false">IF(M291=$AC$10,N291-N291/(1+S291),0)</f>
        <v>0</v>
      </c>
    </row>
    <row r="292" customFormat="false" ht="14.25" hidden="false" customHeight="false" outlineLevel="0" collapsed="false">
      <c r="L292" s="211"/>
      <c r="M292" s="272"/>
      <c r="N292" s="273"/>
      <c r="O292" s="274"/>
      <c r="P292" s="275"/>
      <c r="Q292" s="266"/>
      <c r="S292" s="267" t="n">
        <f aca="false">$AG$2</f>
        <v>0.18</v>
      </c>
      <c r="T292" s="17" t="n">
        <f aca="false">IF(M292=$AC$10,N292-N292/(1+S292),0)</f>
        <v>0</v>
      </c>
    </row>
    <row r="293" customFormat="false" ht="14.25" hidden="false" customHeight="false" outlineLevel="0" collapsed="false">
      <c r="L293" s="211"/>
      <c r="M293" s="272"/>
      <c r="N293" s="273"/>
      <c r="O293" s="274"/>
      <c r="P293" s="275"/>
      <c r="Q293" s="266"/>
      <c r="S293" s="267" t="n">
        <f aca="false">$AG$2</f>
        <v>0.18</v>
      </c>
      <c r="T293" s="17" t="n">
        <f aca="false">IF(M293=$AC$10,N293-N293/(1+S293),0)</f>
        <v>0</v>
      </c>
    </row>
    <row r="294" customFormat="false" ht="14.25" hidden="false" customHeight="false" outlineLevel="0" collapsed="false">
      <c r="L294" s="211"/>
      <c r="M294" s="272"/>
      <c r="N294" s="273"/>
      <c r="O294" s="274"/>
      <c r="P294" s="275"/>
      <c r="Q294" s="266"/>
      <c r="S294" s="267" t="n">
        <f aca="false">$AG$2</f>
        <v>0.18</v>
      </c>
      <c r="T294" s="17" t="n">
        <f aca="false">IF(M294=$AC$10,N294-N294/(1+S294),0)</f>
        <v>0</v>
      </c>
    </row>
    <row r="295" customFormat="false" ht="14.25" hidden="false" customHeight="false" outlineLevel="0" collapsed="false">
      <c r="L295" s="211"/>
      <c r="M295" s="272"/>
      <c r="N295" s="273"/>
      <c r="O295" s="274"/>
      <c r="P295" s="275"/>
      <c r="Q295" s="266"/>
      <c r="S295" s="267" t="n">
        <f aca="false">$AG$2</f>
        <v>0.18</v>
      </c>
      <c r="T295" s="17" t="n">
        <f aca="false">IF(M295=$AC$10,N295-N295/(1+S295),0)</f>
        <v>0</v>
      </c>
    </row>
    <row r="296" customFormat="false" ht="14.25" hidden="false" customHeight="false" outlineLevel="0" collapsed="false">
      <c r="L296" s="211"/>
      <c r="M296" s="272"/>
      <c r="N296" s="273"/>
      <c r="O296" s="274"/>
      <c r="P296" s="275"/>
      <c r="Q296" s="266"/>
      <c r="S296" s="267" t="n">
        <f aca="false">$AG$2</f>
        <v>0.18</v>
      </c>
      <c r="T296" s="17" t="n">
        <f aca="false">IF(M296=$AC$10,N296-N296/(1+S296),0)</f>
        <v>0</v>
      </c>
    </row>
    <row r="297" customFormat="false" ht="14.25" hidden="false" customHeight="false" outlineLevel="0" collapsed="false">
      <c r="L297" s="211"/>
      <c r="M297" s="272"/>
      <c r="N297" s="273"/>
      <c r="O297" s="274"/>
      <c r="P297" s="275"/>
      <c r="Q297" s="266"/>
      <c r="S297" s="267" t="n">
        <f aca="false">$AG$2</f>
        <v>0.18</v>
      </c>
      <c r="T297" s="17" t="n">
        <f aca="false">IF(M297=$AC$10,N297-N297/(1+S297),0)</f>
        <v>0</v>
      </c>
    </row>
    <row r="298" customFormat="false" ht="15" hidden="false" customHeight="false" outlineLevel="0" collapsed="false">
      <c r="L298" s="290"/>
      <c r="M298" s="291"/>
      <c r="N298" s="292"/>
      <c r="O298" s="291"/>
      <c r="P298" s="293"/>
      <c r="Q298" s="266"/>
      <c r="S298" s="267" t="n">
        <f aca="false">$AG$2</f>
        <v>0.18</v>
      </c>
      <c r="T298" s="17" t="n">
        <f aca="false">IF(M298=$AC$10,N298-N298/(1+S298),0)</f>
        <v>0</v>
      </c>
    </row>
    <row r="299" customFormat="false" ht="15.75" hidden="false" customHeight="false" outlineLevel="0" collapsed="false">
      <c r="L299" s="4"/>
      <c r="M299" s="287"/>
      <c r="N299" s="287"/>
      <c r="O299" s="288"/>
      <c r="P299" s="288"/>
      <c r="Q299" s="288"/>
    </row>
  </sheetData>
  <sheetProtection sheet="true" objects="true" scenarios="true" formatCells="false" formatColumns="false" formatRows="false" insertColumns="false" insertRows="false" insertHyperlinks="false" sort="false" autoFilter="false"/>
  <mergeCells count="8">
    <mergeCell ref="E2:G2"/>
    <mergeCell ref="E3:G3"/>
    <mergeCell ref="E4:G4"/>
    <mergeCell ref="E5:G5"/>
    <mergeCell ref="J5:K6"/>
    <mergeCell ref="E6:G6"/>
    <mergeCell ref="E7:G7"/>
    <mergeCell ref="J7:K7"/>
  </mergeCells>
  <conditionalFormatting sqref="I11:I44">
    <cfRule type="expression" priority="2" aboveAverage="0" equalAverage="0" bottom="0" percent="0" rank="0" text="" dxfId="62">
      <formula>$C$6=$AF$1</formula>
    </cfRule>
  </conditionalFormatting>
  <conditionalFormatting sqref="L11:Q298">
    <cfRule type="expression" priority="3" aboveAverage="0" equalAverage="0" bottom="0" percent="0" rank="0" text="" dxfId="63">
      <formula>$M11=$AC$10</formula>
    </cfRule>
  </conditionalFormatting>
  <conditionalFormatting sqref="M5:N7">
    <cfRule type="expression" priority="4" aboveAverage="0" equalAverage="0" bottom="0" percent="0" rank="0" text="" dxfId="64">
      <formula>$C$6=$AF$1</formula>
    </cfRule>
  </conditionalFormatting>
  <conditionalFormatting sqref="H2:H3 H6:H7">
    <cfRule type="cellIs" priority="5" operator="lessThan" aboveAverage="0" equalAverage="0" bottom="0" percent="0" rank="0" text="" dxfId="65">
      <formula>0</formula>
    </cfRule>
    <cfRule type="cellIs" priority="6" operator="greaterThan" aboveAverage="0" equalAverage="0" bottom="0" percent="0" rank="0" text="" dxfId="66">
      <formula>0</formula>
    </cfRule>
  </conditionalFormatting>
  <conditionalFormatting sqref="E11:E44">
    <cfRule type="cellIs" priority="7" operator="equal" aboveAverage="0" equalAverage="0" bottom="0" percent="0" rank="0" text="" dxfId="67">
      <formula>$AD$2</formula>
    </cfRule>
  </conditionalFormatting>
  <conditionalFormatting sqref="D11:D44">
    <cfRule type="cellIs" priority="8" operator="equal" aboveAverage="0" equalAverage="0" bottom="0" percent="0" rank="0" text="" dxfId="68">
      <formula>$AE$1</formula>
    </cfRule>
  </conditionalFormatting>
  <conditionalFormatting sqref="J7">
    <cfRule type="cellIs" priority="9" operator="lessThan" aboveAverage="0" equalAverage="0" bottom="0" percent="0" rank="0" text="" dxfId="69">
      <formula>0</formula>
    </cfRule>
    <cfRule type="cellIs" priority="10" operator="greaterThan" aboveAverage="0" equalAverage="0" bottom="0" percent="0" rank="0" text="" dxfId="70">
      <formula>0</formula>
    </cfRule>
  </conditionalFormatting>
  <dataValidations count="7">
    <dataValidation allowBlank="false" error="חובה למלא את שם הסעיף לפני מילוי הסכום" errorStyle="stop" operator="between" showDropDown="false" showErrorMessage="true" showInputMessage="false" sqref="N11:N298" type="custom">
      <formula1>ISTEXT(M11)</formula1>
      <formula2>0</formula2>
    </dataValidation>
    <dataValidation allowBlank="true" errorStyle="stop" operator="between" showDropDown="false" showErrorMessage="true" showInputMessage="false" sqref="E11:E44 U13:U48" type="list">
      <formula1>$AD$1:$AD$2</formula1>
      <formula2>0</formula2>
    </dataValidation>
    <dataValidation allowBlank="true" error="ברכישות ציוד קבוע מעל 2,500 ש&quot;ח, מומלץ לטפל בנפרד מול רואה החשבון" errorStyle="information" operator="between" showDropDown="false" showErrorMessage="true" showInputMessage="false" sqref="C26" type="custom">
      <formula1>C26&lt;2500</formula1>
      <formula2>0</formula2>
    </dataValidation>
    <dataValidation allowBlank="true" errorStyle="stop" operator="between" showDropDown="false" showErrorMessage="true" showInputMessage="false" sqref="C7 D11:D44" type="list">
      <formula1>$AE$1:$AE$2</formula1>
      <formula2>0</formula2>
    </dataValidation>
    <dataValidation allowBlank="true" errorStyle="stop" operator="between" showDropDown="false" showErrorMessage="true" showInputMessage="false" sqref="C6" type="list">
      <formula1>$AF$1:$AF$2</formula1>
      <formula2>0</formula2>
    </dataValidation>
    <dataValidation allowBlank="true" errorStyle="stop" operator="between" showDropDown="false" showErrorMessage="false" showInputMessage="false" sqref="O11:O298" type="list">
      <formula1>$AC$1:$AC$5</formula1>
      <formula2>0</formula2>
    </dataValidation>
    <dataValidation allowBlank="false" errorStyle="stop" operator="between" showDropDown="false" showErrorMessage="true" showInputMessage="false" sqref="M11:M298" type="list">
      <formula1>$AC$10:$AC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1:06:34Z</dcterms:created>
  <dc:creator>Jacob</dc:creator>
  <dc:description/>
  <dc:language>en-US</dc:language>
  <cp:lastModifiedBy>tamara</cp:lastModifiedBy>
  <cp:lastPrinted>2013-02-10T16:58:02Z</cp:lastPrinted>
  <dcterms:modified xsi:type="dcterms:W3CDTF">2015-03-16T13:05:19Z</dcterms:modified>
  <cp:revision>0</cp:revision>
  <dc:subject/>
  <dc:title/>
</cp:coreProperties>
</file>